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AQ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6</t>
  </si>
  <si>
    <t xml:space="preserve">Жилой район  Исакогорский территориальный округ </t>
  </si>
  <si>
    <t xml:space="preserve">Перечень обязательных работ, услуг</t>
  </si>
  <si>
    <t xml:space="preserve">деревянные  жилые дома неблагоустроенные с центральным отоплением и  газоснабжением</t>
  </si>
  <si>
    <t xml:space="preserve">неблагоустроенные жилые дома с газоснабжением </t>
  </si>
  <si>
    <t xml:space="preserve">неблагоустроенные жилые дома с центральным отоплением без  газоснабжения </t>
  </si>
  <si>
    <t xml:space="preserve">Периодичность</t>
  </si>
  <si>
    <t xml:space="preserve">на 1 кв.м.</t>
  </si>
  <si>
    <t xml:space="preserve">ул. Адмирала Макарова д.2 кор.4</t>
  </si>
  <si>
    <t xml:space="preserve">ул. Адмирала Макарова д.2 кор.5</t>
  </si>
  <si>
    <t xml:space="preserve">ул. Адмирала Макарова д.2 кор.6</t>
  </si>
  <si>
    <t xml:space="preserve">ул. Адмирала Макарова д.21</t>
  </si>
  <si>
    <t xml:space="preserve">ул. Адмирала Макарова д.27</t>
  </si>
  <si>
    <t xml:space="preserve">%</t>
  </si>
  <si>
    <t xml:space="preserve">ул. Адмирала Макарова д.1 кор.1</t>
  </si>
  <si>
    <t xml:space="preserve">ул. Адмирала Макарова д.2</t>
  </si>
  <si>
    <t xml:space="preserve">ул. Адмирала Макарова д.2 кор.1</t>
  </si>
  <si>
    <t xml:space="preserve">ул. Адмирала Макарова д.2 кор.2</t>
  </si>
  <si>
    <t xml:space="preserve">ул. Адмирала Макарова д.4 кор.1</t>
  </si>
  <si>
    <t xml:space="preserve">ул. Адмирала Макарова д.8</t>
  </si>
  <si>
    <t xml:space="preserve">ул. Адмирала Макарова д.11 кор.1</t>
  </si>
  <si>
    <t xml:space="preserve">ул. Адмирала Макарова д.11 кор.2</t>
  </si>
  <si>
    <t xml:space="preserve">ул. Адмирала Макарова д.11 кор.3</t>
  </si>
  <si>
    <t xml:space="preserve">ул. Адмирала Макарова д.12 кор.1</t>
  </si>
  <si>
    <t xml:space="preserve">ул. Адмирала Макарова д.13 кор.1</t>
  </si>
  <si>
    <t xml:space="preserve">ул. Адмирала Макарова д.15 кор.1</t>
  </si>
  <si>
    <t xml:space="preserve">ул. Адмирала Макарова д.17</t>
  </si>
  <si>
    <t xml:space="preserve">ул. Адмирала Макарова д.28</t>
  </si>
  <si>
    <t xml:space="preserve">ул. Адмирала Макарова д.29 кор.2</t>
  </si>
  <si>
    <t xml:space="preserve">ул. Адмирала Макарова д.30 кор.1</t>
  </si>
  <si>
    <t xml:space="preserve">ул. Адмирала Макарова д.30 кор.2</t>
  </si>
  <si>
    <t xml:space="preserve">ул. Адмирала Макарова д.31</t>
  </si>
  <si>
    <t xml:space="preserve">ул. Адмирала Макарова д.31 кор.1</t>
  </si>
  <si>
    <t xml:space="preserve">ул. Адмирала Макарова д.31 кор.2</t>
  </si>
  <si>
    <t xml:space="preserve">ул. Адмирала Макарова д.36</t>
  </si>
  <si>
    <t xml:space="preserve">ул. Адмирала Макарова д.37</t>
  </si>
  <si>
    <t xml:space="preserve">ул. Адмирала Макарова д.42 кор.1</t>
  </si>
  <si>
    <t xml:space="preserve">ул. Адмирала Макарова д.1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AB34" activePane="bottomRight" state="frozen"/>
      <selection pane="topLeft" activeCell="A1" activeCellId="0" sqref="A1"/>
      <selection pane="topRight" activeCell="AB1" activeCellId="0" sqref="AB1"/>
      <selection pane="bottomLeft" activeCell="A34" activeCellId="0" sqref="A34"/>
      <selection pane="bottomRight" activeCell="AS38" activeCellId="0" sqref="AS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2" width="16.42"/>
    <col collapsed="false" customWidth="true" hidden="false" outlineLevel="0" max="8" min="8" style="2" width="7.28"/>
    <col collapsed="false" customWidth="true" hidden="false" outlineLevel="0" max="13" min="9" style="2" width="11.42"/>
    <col collapsed="false" customWidth="true" hidden="false" outlineLevel="0" max="14" min="14" style="2" width="16.42"/>
    <col collapsed="false" customWidth="true" hidden="true" outlineLevel="0" max="15" min="15" style="2" width="0.41"/>
    <col collapsed="false" customWidth="true" hidden="false" outlineLevel="0" max="16" min="16" style="2" width="8.14"/>
    <col collapsed="false" customWidth="true" hidden="false" outlineLevel="0" max="39" min="17" style="2" width="10.56"/>
    <col collapsed="false" customWidth="true" hidden="false" outlineLevel="0" max="40" min="40" style="2" width="13.85"/>
    <col collapsed="false" customWidth="true" hidden="true" outlineLevel="0" max="41" min="41" style="2" width="6.7"/>
    <col collapsed="false" customWidth="true" hidden="false" outlineLevel="0" max="42" min="42" style="2" width="5.71"/>
    <col collapsed="false" customWidth="true" hidden="false" outlineLevel="0" max="43" min="43" style="2" width="10.71"/>
    <col collapsed="false" customWidth="true" hidden="false" outlineLevel="0" max="44" min="44" style="1" width="11.99"/>
    <col collapsed="false" customWidth="true" hidden="false" outlineLevel="0" max="45" min="45" style="1" width="9.28"/>
    <col collapsed="false" customWidth="true" hidden="false" outlineLevel="0" max="93" min="4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0"/>
      <c r="I1" s="5"/>
      <c r="J1" s="5"/>
      <c r="K1" s="5"/>
      <c r="L1" s="5"/>
      <c r="M1" s="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0"/>
      <c r="I2" s="5"/>
      <c r="J2" s="5"/>
      <c r="K2" s="5"/>
      <c r="L2" s="5"/>
      <c r="M2" s="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4" t="s">
        <v>5</v>
      </c>
      <c r="H3" s="0"/>
      <c r="I3" s="5"/>
      <c r="J3" s="5"/>
      <c r="K3" s="5"/>
      <c r="L3" s="5"/>
      <c r="M3" s="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0"/>
      <c r="H4" s="0"/>
      <c r="I4" s="4"/>
      <c r="J4" s="4"/>
      <c r="K4" s="4"/>
      <c r="L4" s="4"/>
      <c r="M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4" customFormat="true" ht="49.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/>
      <c r="L8" s="11"/>
      <c r="M8" s="11"/>
      <c r="N8" s="11" t="s">
        <v>11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1" t="s">
        <v>12</v>
      </c>
      <c r="AO8" s="11"/>
      <c r="AP8" s="11"/>
      <c r="AQ8" s="11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</row>
    <row r="9" s="2" customFormat="true" ht="53.25" hidden="false" customHeight="true" outlineLevel="0" collapsed="false">
      <c r="A9" s="9"/>
      <c r="B9" s="9"/>
      <c r="C9" s="9"/>
      <c r="D9" s="9"/>
      <c r="E9" s="9"/>
      <c r="F9" s="9"/>
      <c r="G9" s="15" t="s">
        <v>13</v>
      </c>
      <c r="H9" s="16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5" t="s">
        <v>13</v>
      </c>
      <c r="O9" s="16" t="s">
        <v>20</v>
      </c>
      <c r="P9" s="16" t="s">
        <v>14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7" t="s">
        <v>27</v>
      </c>
      <c r="X9" s="17" t="s">
        <v>28</v>
      </c>
      <c r="Y9" s="17" t="s">
        <v>29</v>
      </c>
      <c r="Z9" s="17" t="s">
        <v>30</v>
      </c>
      <c r="AA9" s="17" t="s">
        <v>31</v>
      </c>
      <c r="AB9" s="17" t="s">
        <v>32</v>
      </c>
      <c r="AC9" s="17" t="s">
        <v>33</v>
      </c>
      <c r="AD9" s="17" t="s">
        <v>34</v>
      </c>
      <c r="AE9" s="17" t="s">
        <v>35</v>
      </c>
      <c r="AF9" s="17" t="s">
        <v>36</v>
      </c>
      <c r="AG9" s="17" t="s">
        <v>37</v>
      </c>
      <c r="AH9" s="17" t="s">
        <v>38</v>
      </c>
      <c r="AI9" s="17" t="s">
        <v>39</v>
      </c>
      <c r="AJ9" s="17" t="s">
        <v>40</v>
      </c>
      <c r="AK9" s="17" t="s">
        <v>41</v>
      </c>
      <c r="AL9" s="17" t="s">
        <v>42</v>
      </c>
      <c r="AM9" s="17" t="s">
        <v>43</v>
      </c>
      <c r="AN9" s="18" t="s">
        <v>13</v>
      </c>
      <c r="AO9" s="19" t="s">
        <v>20</v>
      </c>
      <c r="AP9" s="19" t="s">
        <v>14</v>
      </c>
      <c r="AQ9" s="17" t="s">
        <v>44</v>
      </c>
    </row>
    <row r="10" customFormat="false" ht="15.75" hidden="false" customHeight="true" outlineLevel="0" collapsed="false">
      <c r="A10" s="20" t="s">
        <v>45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1"/>
      <c r="O10" s="24" t="n">
        <f aca="false">SUM(O11:O14)</f>
        <v>0</v>
      </c>
      <c r="P10" s="22" t="n">
        <f aca="false">SUM(P11:P14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6"/>
      <c r="AO10" s="27" t="n">
        <f aca="false">SUM(AO11:AO14)</f>
        <v>0</v>
      </c>
      <c r="AP10" s="22" t="n">
        <f aca="false">SUM(AP11:AP14)</f>
        <v>0</v>
      </c>
      <c r="AQ10" s="28" t="n">
        <v>0</v>
      </c>
      <c r="CP10" s="1"/>
      <c r="CQ10" s="1"/>
      <c r="CR10" s="1"/>
      <c r="CS10" s="1"/>
    </row>
    <row r="11" customFormat="false" ht="12.75" hidden="false" customHeight="false" outlineLevel="0" collapsed="false">
      <c r="A11" s="29" t="s">
        <v>46</v>
      </c>
      <c r="B11" s="29"/>
      <c r="C11" s="29"/>
      <c r="D11" s="29"/>
      <c r="E11" s="29"/>
      <c r="F11" s="29"/>
      <c r="G11" s="30" t="s">
        <v>47</v>
      </c>
      <c r="H11" s="25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30" t="s">
        <v>47</v>
      </c>
      <c r="O11" s="31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30" t="s">
        <v>47</v>
      </c>
      <c r="AO11" s="31" t="n">
        <v>0</v>
      </c>
      <c r="AP11" s="25" t="n">
        <v>0</v>
      </c>
      <c r="AQ11" s="25" t="n">
        <v>0</v>
      </c>
      <c r="CP11" s="1"/>
      <c r="CQ11" s="1"/>
      <c r="CR11" s="1"/>
      <c r="CS11" s="1"/>
    </row>
    <row r="12" customFormat="false" ht="12.75" hidden="false" customHeight="false" outlineLevel="0" collapsed="false">
      <c r="A12" s="29" t="s">
        <v>48</v>
      </c>
      <c r="B12" s="29"/>
      <c r="C12" s="29"/>
      <c r="D12" s="29"/>
      <c r="E12" s="29"/>
      <c r="F12" s="29"/>
      <c r="G12" s="30" t="s">
        <v>47</v>
      </c>
      <c r="H12" s="25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0" t="s">
        <v>47</v>
      </c>
      <c r="O12" s="31" t="n">
        <v>0</v>
      </c>
      <c r="P12" s="25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0" t="s">
        <v>47</v>
      </c>
      <c r="AO12" s="31" t="n">
        <v>0</v>
      </c>
      <c r="AP12" s="25" t="n">
        <v>0</v>
      </c>
      <c r="AQ12" s="32" t="n">
        <v>0</v>
      </c>
      <c r="CP12" s="1"/>
      <c r="CQ12" s="1"/>
      <c r="CR12" s="1"/>
      <c r="CS12" s="1"/>
    </row>
    <row r="13" customFormat="false" ht="12.75" hidden="false" customHeight="false" outlineLevel="0" collapsed="false">
      <c r="A13" s="29" t="s">
        <v>49</v>
      </c>
      <c r="B13" s="29"/>
      <c r="C13" s="29"/>
      <c r="D13" s="29"/>
      <c r="E13" s="29"/>
      <c r="F13" s="29"/>
      <c r="G13" s="30" t="s">
        <v>47</v>
      </c>
      <c r="H13" s="25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0" t="s">
        <v>47</v>
      </c>
      <c r="O13" s="31" t="n">
        <v>0</v>
      </c>
      <c r="P13" s="25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0" t="s">
        <v>47</v>
      </c>
      <c r="AO13" s="31" t="n">
        <v>0</v>
      </c>
      <c r="AP13" s="25" t="n">
        <v>0</v>
      </c>
      <c r="AQ13" s="32" t="n">
        <v>0</v>
      </c>
      <c r="CP13" s="1"/>
      <c r="CQ13" s="1"/>
      <c r="CR13" s="1"/>
      <c r="CS13" s="1"/>
    </row>
    <row r="14" customFormat="false" ht="12.75" hidden="false" customHeight="false" outlineLevel="0" collapsed="false">
      <c r="A14" s="29" t="s">
        <v>50</v>
      </c>
      <c r="B14" s="29"/>
      <c r="C14" s="29"/>
      <c r="D14" s="29"/>
      <c r="E14" s="29"/>
      <c r="F14" s="29"/>
      <c r="G14" s="30" t="s">
        <v>51</v>
      </c>
      <c r="H14" s="25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0" t="s">
        <v>51</v>
      </c>
      <c r="O14" s="31" t="n">
        <v>0</v>
      </c>
      <c r="P14" s="25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0" t="s">
        <v>51</v>
      </c>
      <c r="AO14" s="31" t="n">
        <v>0</v>
      </c>
      <c r="AP14" s="25" t="n">
        <v>0</v>
      </c>
      <c r="AQ14" s="32" t="n">
        <v>0</v>
      </c>
      <c r="CP14" s="1"/>
      <c r="CQ14" s="1"/>
      <c r="CR14" s="1"/>
      <c r="CS14" s="1"/>
    </row>
    <row r="15" customFormat="false" ht="23.85" hidden="false" customHeight="true" outlineLevel="0" collapsed="false">
      <c r="A15" s="34" t="s">
        <v>52</v>
      </c>
      <c r="B15" s="34"/>
      <c r="C15" s="34"/>
      <c r="D15" s="34"/>
      <c r="E15" s="34"/>
      <c r="F15" s="34"/>
      <c r="G15" s="35"/>
      <c r="H15" s="22" t="n">
        <f aca="false">SUM(H16:H23)</f>
        <v>9.39</v>
      </c>
      <c r="I15" s="24" t="n">
        <f aca="false">SUM(I16:I23)</f>
        <v>57782.304</v>
      </c>
      <c r="J15" s="24" t="n">
        <f aca="false">SUM(J16:J23)</f>
        <v>57883.716</v>
      </c>
      <c r="K15" s="24" t="n">
        <f aca="false">SUM(K16:K23)</f>
        <v>56711.844</v>
      </c>
      <c r="L15" s="24" t="n">
        <f aca="false">SUM(L16:L23)</f>
        <v>59495.04</v>
      </c>
      <c r="M15" s="24" t="n">
        <f aca="false">SUM(M16:M23)</f>
        <v>58233.024</v>
      </c>
      <c r="N15" s="35"/>
      <c r="O15" s="24" t="n">
        <f aca="false">SUM(O16:O21)</f>
        <v>51.4129405077681</v>
      </c>
      <c r="P15" s="22" t="n">
        <f aca="false">SUM(P16:P23)</f>
        <v>9.39</v>
      </c>
      <c r="Q15" s="36" t="n">
        <f aca="false">SUM(Q16:Q23)</f>
        <v>46108.656</v>
      </c>
      <c r="R15" s="36" t="n">
        <f aca="false">SUM(R16:R23)</f>
        <v>56914.668</v>
      </c>
      <c r="S15" s="36" t="n">
        <f aca="false">SUM(S16:S23)</f>
        <v>57680.892</v>
      </c>
      <c r="T15" s="36" t="n">
        <f aca="false">SUM(T16:T23)</f>
        <v>57906.252</v>
      </c>
      <c r="U15" s="36" t="n">
        <f aca="false">SUM(U16:U23)</f>
        <v>58368.24</v>
      </c>
      <c r="V15" s="36" t="n">
        <f aca="false">SUM(V16:V23)</f>
        <v>23178.276</v>
      </c>
      <c r="W15" s="36" t="n">
        <f aca="false">SUM(W16:W23)</f>
        <v>45579.06</v>
      </c>
      <c r="X15" s="36" t="n">
        <f aca="false">SUM(X16:X23)</f>
        <v>45579.06</v>
      </c>
      <c r="Y15" s="36" t="n">
        <f aca="false">SUM(Y16:Y23)</f>
        <v>81467.64</v>
      </c>
      <c r="Z15" s="36" t="n">
        <f aca="false">SUM(Z16:Z23)</f>
        <v>81816.948</v>
      </c>
      <c r="AA15" s="36" t="n">
        <f aca="false">SUM(AA16:AA23)</f>
        <v>56666.772</v>
      </c>
      <c r="AB15" s="37" t="n">
        <f aca="false">SUM(AB16:AB23)</f>
        <v>57106.224</v>
      </c>
      <c r="AC15" s="37" t="n">
        <f aca="false">SUM(AC16:AC23)</f>
        <v>34615.296</v>
      </c>
      <c r="AD15" s="37" t="n">
        <f aca="false">SUM(AD16:AD23)</f>
        <v>78335.136</v>
      </c>
      <c r="AE15" s="37" t="n">
        <f aca="false">SUM(AE16:AE23)</f>
        <v>37297.08</v>
      </c>
      <c r="AF15" s="37" t="n">
        <f aca="false">SUM(AF16:AF23)</f>
        <v>37556.244</v>
      </c>
      <c r="AG15" s="37" t="n">
        <f aca="false">SUM(AG16:AG23)</f>
        <v>38829.528</v>
      </c>
      <c r="AH15" s="37" t="n">
        <f aca="false">SUM(AH16:AH23)</f>
        <v>45331.164</v>
      </c>
      <c r="AI15" s="37" t="n">
        <f aca="false">SUM(AI16:AI23)</f>
        <v>38266.128</v>
      </c>
      <c r="AJ15" s="37" t="n">
        <f aca="false">SUM(AJ16:AJ23)</f>
        <v>58311.9</v>
      </c>
      <c r="AK15" s="37" t="n">
        <f aca="false">SUM(AK16:AK23)</f>
        <v>67619.268</v>
      </c>
      <c r="AL15" s="37" t="n">
        <f aca="false">SUM(AL16:AL23)</f>
        <v>65940.336</v>
      </c>
      <c r="AM15" s="37" t="n">
        <f aca="false">SUM(AM16:AM23)</f>
        <v>38074.572</v>
      </c>
      <c r="AN15" s="35"/>
      <c r="AO15" s="24" t="n">
        <f aca="false">SUM(AO16:AO21)</f>
        <v>51.4129405077681</v>
      </c>
      <c r="AP15" s="22" t="n">
        <f aca="false">SUM(AP16:AP23)</f>
        <v>9.39</v>
      </c>
      <c r="AQ15" s="36" t="n">
        <f aca="false">SUM(AQ16:AQ23)</f>
        <v>34198.38</v>
      </c>
      <c r="CP15" s="1"/>
      <c r="CQ15" s="1"/>
      <c r="CR15" s="1"/>
      <c r="CS15" s="1"/>
    </row>
    <row r="16" customFormat="false" ht="12.75" hidden="false" customHeight="false" outlineLevel="0" collapsed="false">
      <c r="A16" s="29" t="s">
        <v>53</v>
      </c>
      <c r="B16" s="29"/>
      <c r="C16" s="29"/>
      <c r="D16" s="29"/>
      <c r="E16" s="29"/>
      <c r="F16" s="29"/>
      <c r="G16" s="30" t="s">
        <v>54</v>
      </c>
      <c r="H16" s="25" t="n">
        <v>0.21</v>
      </c>
      <c r="I16" s="32" t="n">
        <f aca="false">$H$16*I39*$B$45</f>
        <v>1292.256</v>
      </c>
      <c r="J16" s="32" t="n">
        <f aca="false">$H$16*J39*$B$45</f>
        <v>1294.524</v>
      </c>
      <c r="K16" s="32" t="n">
        <f aca="false">$H$16*K39*$B$45</f>
        <v>1268.316</v>
      </c>
      <c r="L16" s="32" t="n">
        <f aca="false">$H$16*L39*$B$45</f>
        <v>1330.56</v>
      </c>
      <c r="M16" s="32" t="n">
        <f aca="false">$H$16*M39*$B$45</f>
        <v>1302.336</v>
      </c>
      <c r="N16" s="30" t="s">
        <v>54</v>
      </c>
      <c r="O16" s="31" t="n">
        <v>0.759822612732095</v>
      </c>
      <c r="P16" s="25" t="n">
        <v>0.21</v>
      </c>
      <c r="Q16" s="32" t="n">
        <f aca="false">$P$16*Q39*$B$45</f>
        <v>1031.184</v>
      </c>
      <c r="R16" s="32" t="n">
        <f aca="false">$P$16*R39*$B$45</f>
        <v>1272.852</v>
      </c>
      <c r="S16" s="32" t="n">
        <f aca="false">$P$16*S39*$B$45</f>
        <v>1289.988</v>
      </c>
      <c r="T16" s="32" t="n">
        <f aca="false">$P$16*T39*$B$45</f>
        <v>1295.028</v>
      </c>
      <c r="U16" s="32" t="n">
        <f aca="false">$P$16*U39*$B$45</f>
        <v>1305.36</v>
      </c>
      <c r="V16" s="32" t="n">
        <f aca="false">$P$16*V39*$B$45</f>
        <v>518.364</v>
      </c>
      <c r="W16" s="32" t="n">
        <f aca="false">$P$16*W39*$B$45</f>
        <v>1019.34</v>
      </c>
      <c r="X16" s="32" t="n">
        <f aca="false">$P$16*X39*$B$45</f>
        <v>1019.34</v>
      </c>
      <c r="Y16" s="32" t="n">
        <f aca="false">$P$16*Y39*$B$45</f>
        <v>1821.96</v>
      </c>
      <c r="Z16" s="32" t="n">
        <f aca="false">$P$16*Z39*$B$45</f>
        <v>1829.772</v>
      </c>
      <c r="AA16" s="32" t="n">
        <f aca="false">$P$16*AA39*$B$45</f>
        <v>1267.308</v>
      </c>
      <c r="AB16" s="33" t="n">
        <f aca="false">$P$16*AB39*$B$45</f>
        <v>1277.136</v>
      </c>
      <c r="AC16" s="33" t="n">
        <f aca="false">$P$16*AC39*$B$45</f>
        <v>774.144</v>
      </c>
      <c r="AD16" s="33" t="n">
        <f aca="false">$P$16*AD39*$B$45</f>
        <v>1751.904</v>
      </c>
      <c r="AE16" s="33" t="n">
        <f aca="false">$P$16*AE39*$B$45</f>
        <v>834.12</v>
      </c>
      <c r="AF16" s="33" t="n">
        <f aca="false">$P$16*AF39*$B$45</f>
        <v>839.916</v>
      </c>
      <c r="AG16" s="33" t="n">
        <f aca="false">$P$16*AG39*$B$45</f>
        <v>868.392</v>
      </c>
      <c r="AH16" s="33" t="n">
        <f aca="false">$P$16*AH39*$B$45</f>
        <v>1013.796</v>
      </c>
      <c r="AI16" s="33" t="n">
        <f aca="false">$P$16*AI39*$B$45</f>
        <v>855.792</v>
      </c>
      <c r="AJ16" s="33" t="n">
        <f aca="false">$P$16*AJ39*$B$45</f>
        <v>1304.1</v>
      </c>
      <c r="AK16" s="33" t="n">
        <f aca="false">$P$16*AK39*$B$45</f>
        <v>1512.252</v>
      </c>
      <c r="AL16" s="33" t="n">
        <f aca="false">$P$16*AL39*$B$45</f>
        <v>1474.704</v>
      </c>
      <c r="AM16" s="33" t="n">
        <f aca="false">$P$16*AM39*$B$45</f>
        <v>851.508</v>
      </c>
      <c r="AN16" s="30" t="s">
        <v>54</v>
      </c>
      <c r="AO16" s="31" t="n">
        <v>0.759822612732095</v>
      </c>
      <c r="AP16" s="25" t="n">
        <v>0.21</v>
      </c>
      <c r="AQ16" s="32" t="n">
        <f aca="false">$P$16*AQ39*$B$45</f>
        <v>764.82</v>
      </c>
      <c r="CP16" s="1"/>
      <c r="CQ16" s="1"/>
      <c r="CR16" s="1"/>
      <c r="CS16" s="1"/>
    </row>
    <row r="17" customFormat="false" ht="12.75" hidden="false" customHeight="false" outlineLevel="0" collapsed="false">
      <c r="A17" s="29" t="s">
        <v>55</v>
      </c>
      <c r="B17" s="29"/>
      <c r="C17" s="29"/>
      <c r="D17" s="29"/>
      <c r="E17" s="29"/>
      <c r="F17" s="29"/>
      <c r="G17" s="30" t="s">
        <v>54</v>
      </c>
      <c r="H17" s="25" t="n">
        <v>0.56</v>
      </c>
      <c r="I17" s="32" t="n">
        <f aca="false">$H$17*I39*$B$45</f>
        <v>3446.016</v>
      </c>
      <c r="J17" s="32" t="n">
        <f aca="false">$H$17*J39*$B$45</f>
        <v>3452.064</v>
      </c>
      <c r="K17" s="32" t="n">
        <f aca="false">$H$17*K39*$B$45</f>
        <v>3382.176</v>
      </c>
      <c r="L17" s="32" t="n">
        <f aca="false">$H$17*L39*$B$45</f>
        <v>3548.16</v>
      </c>
      <c r="M17" s="32" t="n">
        <f aca="false">$H$17*M39*$B$45</f>
        <v>3472.896</v>
      </c>
      <c r="N17" s="30" t="s">
        <v>54</v>
      </c>
      <c r="O17" s="31" t="n">
        <v>6.63867871352785</v>
      </c>
      <c r="P17" s="25" t="n">
        <v>0.56</v>
      </c>
      <c r="Q17" s="32" t="n">
        <f aca="false">$P$17*Q39*$B$45</f>
        <v>2749.824</v>
      </c>
      <c r="R17" s="32" t="n">
        <f aca="false">$P$17*R39*$B$45</f>
        <v>3394.272</v>
      </c>
      <c r="S17" s="32" t="n">
        <f aca="false">$P$17*S39*$B$45</f>
        <v>3439.968</v>
      </c>
      <c r="T17" s="32" t="n">
        <f aca="false">$P$17*T39*$B$45</f>
        <v>3453.408</v>
      </c>
      <c r="U17" s="32" t="n">
        <f aca="false">$P$17*U39*$B$45</f>
        <v>3480.96</v>
      </c>
      <c r="V17" s="32" t="n">
        <f aca="false">$P$17*V39*$B$45</f>
        <v>1382.304</v>
      </c>
      <c r="W17" s="32" t="n">
        <f aca="false">$P$17*W39*$B$45</f>
        <v>2718.24</v>
      </c>
      <c r="X17" s="32" t="n">
        <f aca="false">$P$17*X39*$B$45</f>
        <v>2718.24</v>
      </c>
      <c r="Y17" s="32" t="n">
        <f aca="false">$P$17*Y39*$B$45</f>
        <v>4858.56</v>
      </c>
      <c r="Z17" s="32" t="n">
        <f aca="false">$P$17*Z39*$B$45</f>
        <v>4879.392</v>
      </c>
      <c r="AA17" s="32" t="n">
        <f aca="false">$P$17*AA39*$B$45</f>
        <v>3379.488</v>
      </c>
      <c r="AB17" s="33" t="n">
        <f aca="false">$P$17*AB39*$B$45</f>
        <v>3405.696</v>
      </c>
      <c r="AC17" s="33" t="n">
        <f aca="false">$P$17*AC39*$B$45</f>
        <v>2064.384</v>
      </c>
      <c r="AD17" s="33" t="n">
        <f aca="false">$P$17*AD39*$B$45</f>
        <v>4671.744</v>
      </c>
      <c r="AE17" s="33" t="n">
        <f aca="false">$P$17*AE39*$B$45</f>
        <v>2224.32</v>
      </c>
      <c r="AF17" s="33" t="n">
        <f aca="false">$P$17*AF39*$B$45</f>
        <v>2239.776</v>
      </c>
      <c r="AG17" s="33" t="n">
        <f aca="false">$P$17*AG39*$B$45</f>
        <v>2315.712</v>
      </c>
      <c r="AH17" s="33" t="n">
        <f aca="false">$P$17*AH39*$B$45</f>
        <v>2703.456</v>
      </c>
      <c r="AI17" s="33" t="n">
        <f aca="false">$P$17*AI39*$B$45</f>
        <v>2282.112</v>
      </c>
      <c r="AJ17" s="33" t="n">
        <f aca="false">$P$17*AJ39*$B$45</f>
        <v>3477.6</v>
      </c>
      <c r="AK17" s="33" t="n">
        <f aca="false">$P$17*AK39*$B$45</f>
        <v>4032.672</v>
      </c>
      <c r="AL17" s="33" t="n">
        <f aca="false">$P$17*AL39*$B$45</f>
        <v>3932.544</v>
      </c>
      <c r="AM17" s="33" t="n">
        <f aca="false">$P$17*AM39*$B$45</f>
        <v>2270.688</v>
      </c>
      <c r="AN17" s="30" t="s">
        <v>54</v>
      </c>
      <c r="AO17" s="31" t="n">
        <v>6.63867871352785</v>
      </c>
      <c r="AP17" s="25" t="n">
        <v>0.56</v>
      </c>
      <c r="AQ17" s="32" t="n">
        <f aca="false">$P$17*AQ39*$B$45</f>
        <v>2039.52</v>
      </c>
      <c r="CP17" s="1"/>
      <c r="CQ17" s="1"/>
      <c r="CR17" s="1"/>
      <c r="CS17" s="1"/>
    </row>
    <row r="18" customFormat="false" ht="12.75" hidden="false" customHeight="false" outlineLevel="0" collapsed="false">
      <c r="A18" s="29" t="s">
        <v>56</v>
      </c>
      <c r="B18" s="29"/>
      <c r="C18" s="29"/>
      <c r="D18" s="29"/>
      <c r="E18" s="29"/>
      <c r="F18" s="29"/>
      <c r="G18" s="30" t="s">
        <v>54</v>
      </c>
      <c r="H18" s="25" t="n">
        <v>0.56</v>
      </c>
      <c r="I18" s="32" t="n">
        <f aca="false">$H$18*I39*$B$45</f>
        <v>3446.016</v>
      </c>
      <c r="J18" s="32" t="n">
        <f aca="false">$H$18*J39*$B$45</f>
        <v>3452.064</v>
      </c>
      <c r="K18" s="32" t="n">
        <f aca="false">$H$18*K39*$B$45</f>
        <v>3382.176</v>
      </c>
      <c r="L18" s="32" t="n">
        <f aca="false">$H$18*L39*$B$45</f>
        <v>3548.16</v>
      </c>
      <c r="M18" s="32" t="n">
        <f aca="false">$H$18*M39*$B$45</f>
        <v>3472.896</v>
      </c>
      <c r="N18" s="30" t="s">
        <v>54</v>
      </c>
      <c r="O18" s="31" t="n">
        <v>23.528449933687</v>
      </c>
      <c r="P18" s="25" t="n">
        <v>0.56</v>
      </c>
      <c r="Q18" s="32" t="n">
        <f aca="false">$P$18*Q39*$B$45</f>
        <v>2749.824</v>
      </c>
      <c r="R18" s="32" t="n">
        <f aca="false">$P$18*R39*$B$45</f>
        <v>3394.272</v>
      </c>
      <c r="S18" s="32" t="n">
        <f aca="false">$P$18*S39*$B$45</f>
        <v>3439.968</v>
      </c>
      <c r="T18" s="32" t="n">
        <f aca="false">$P$18*T39*$B$45</f>
        <v>3453.408</v>
      </c>
      <c r="U18" s="32" t="n">
        <f aca="false">$P$18*U39*$B$45</f>
        <v>3480.96</v>
      </c>
      <c r="V18" s="32" t="n">
        <f aca="false">$P$18*V39*$B$45</f>
        <v>1382.304</v>
      </c>
      <c r="W18" s="32" t="n">
        <f aca="false">$P$18*W39*$B$45</f>
        <v>2718.24</v>
      </c>
      <c r="X18" s="32" t="n">
        <f aca="false">$P$18*X39*$B$45</f>
        <v>2718.24</v>
      </c>
      <c r="Y18" s="32" t="n">
        <f aca="false">$P$18*Y39*$B$45</f>
        <v>4858.56</v>
      </c>
      <c r="Z18" s="32" t="n">
        <f aca="false">$P$18*Z39*$B$45</f>
        <v>4879.392</v>
      </c>
      <c r="AA18" s="32" t="n">
        <f aca="false">$P$18*AA39*$B$45</f>
        <v>3379.488</v>
      </c>
      <c r="AB18" s="33" t="n">
        <f aca="false">$P$18*AB39*$B$45</f>
        <v>3405.696</v>
      </c>
      <c r="AC18" s="33" t="n">
        <f aca="false">$P$18*AC39*$B$45</f>
        <v>2064.384</v>
      </c>
      <c r="AD18" s="33" t="n">
        <f aca="false">$P$18*AD39*$B$45</f>
        <v>4671.744</v>
      </c>
      <c r="AE18" s="33" t="n">
        <f aca="false">$P$18*AE39*$B$45</f>
        <v>2224.32</v>
      </c>
      <c r="AF18" s="33" t="n">
        <f aca="false">$P$18*AF39*$B$45</f>
        <v>2239.776</v>
      </c>
      <c r="AG18" s="33" t="n">
        <f aca="false">$P$18*AG39*$B$45</f>
        <v>2315.712</v>
      </c>
      <c r="AH18" s="33" t="n">
        <f aca="false">$P$18*AH39*$B$45</f>
        <v>2703.456</v>
      </c>
      <c r="AI18" s="33" t="n">
        <f aca="false">$P$18*AI39*$B$45</f>
        <v>2282.112</v>
      </c>
      <c r="AJ18" s="33" t="n">
        <f aca="false">$P$18*AJ39*$B$45</f>
        <v>3477.6</v>
      </c>
      <c r="AK18" s="33" t="n">
        <f aca="false">$P$18*AK39*$B$45</f>
        <v>4032.672</v>
      </c>
      <c r="AL18" s="33" t="n">
        <f aca="false">$P$18*AL39*$B$45</f>
        <v>3932.544</v>
      </c>
      <c r="AM18" s="33" t="n">
        <f aca="false">$P$18*AM39*$B$45</f>
        <v>2270.688</v>
      </c>
      <c r="AN18" s="30" t="s">
        <v>54</v>
      </c>
      <c r="AO18" s="31" t="n">
        <v>23.528449933687</v>
      </c>
      <c r="AP18" s="25" t="n">
        <v>0.56</v>
      </c>
      <c r="AQ18" s="32" t="n">
        <f aca="false">$P$18*AQ39*$B$45</f>
        <v>2039.52</v>
      </c>
      <c r="CP18" s="1"/>
      <c r="CQ18" s="1"/>
      <c r="CR18" s="1"/>
      <c r="CS18" s="1"/>
    </row>
    <row r="19" customFormat="false" ht="12.75" hidden="false" customHeight="false" outlineLevel="0" collapsed="false">
      <c r="A19" s="29" t="s">
        <v>57</v>
      </c>
      <c r="B19" s="29"/>
      <c r="C19" s="29"/>
      <c r="D19" s="29"/>
      <c r="E19" s="29"/>
      <c r="F19" s="29"/>
      <c r="G19" s="30" t="s">
        <v>54</v>
      </c>
      <c r="H19" s="25" t="n">
        <v>0.27</v>
      </c>
      <c r="I19" s="32" t="n">
        <f aca="false">$H$19*I39*$B$45</f>
        <v>1661.472</v>
      </c>
      <c r="J19" s="32" t="n">
        <f aca="false">$H$19*J39*$B$45</f>
        <v>1664.388</v>
      </c>
      <c r="K19" s="32" t="n">
        <f aca="false">$H$19*K39*$B$45</f>
        <v>1630.692</v>
      </c>
      <c r="L19" s="32" t="n">
        <f aca="false">$H$19*L39*$B$45</f>
        <v>1710.72</v>
      </c>
      <c r="M19" s="32" t="n">
        <f aca="false">$H$19*M39*$B$45</f>
        <v>1674.432</v>
      </c>
      <c r="N19" s="30" t="s">
        <v>54</v>
      </c>
      <c r="O19" s="31" t="n">
        <v>0.408133289124668</v>
      </c>
      <c r="P19" s="25" t="n">
        <v>0.27</v>
      </c>
      <c r="Q19" s="32" t="n">
        <f aca="false">$P$19*Q39*$B$45</f>
        <v>1325.808</v>
      </c>
      <c r="R19" s="32" t="n">
        <f aca="false">$P$19*R39*$B$45</f>
        <v>1636.524</v>
      </c>
      <c r="S19" s="32" t="n">
        <f aca="false">$P$19*S39*$B$45</f>
        <v>1658.556</v>
      </c>
      <c r="T19" s="32" t="n">
        <f aca="false">$P$19*T39*$B$45</f>
        <v>1665.036</v>
      </c>
      <c r="U19" s="32" t="n">
        <f aca="false">$P$19*U39*$B$45</f>
        <v>1678.32</v>
      </c>
      <c r="V19" s="32" t="n">
        <f aca="false">$P$19*V39*$B$45</f>
        <v>666.468</v>
      </c>
      <c r="W19" s="32" t="n">
        <f aca="false">$P$19*W39*$B$45</f>
        <v>1310.58</v>
      </c>
      <c r="X19" s="32" t="n">
        <f aca="false">$P$19*X39*$B$45</f>
        <v>1310.58</v>
      </c>
      <c r="Y19" s="32" t="n">
        <f aca="false">$P$19*Y39*$B$45</f>
        <v>2342.52</v>
      </c>
      <c r="Z19" s="32" t="n">
        <f aca="false">$P$19*Z39*$B$45</f>
        <v>2352.564</v>
      </c>
      <c r="AA19" s="32" t="n">
        <f aca="false">$P$19*AA39*$B$45</f>
        <v>1629.396</v>
      </c>
      <c r="AB19" s="33" t="n">
        <f aca="false">$P$19*AB39*$B$45</f>
        <v>1642.032</v>
      </c>
      <c r="AC19" s="33" t="n">
        <f aca="false">$P$19*AC39*$B$45</f>
        <v>995.328</v>
      </c>
      <c r="AD19" s="33" t="n">
        <f aca="false">$P$19*AD39*$B$45</f>
        <v>2252.448</v>
      </c>
      <c r="AE19" s="33" t="n">
        <f aca="false">$P$19*AE39*$B$45</f>
        <v>1072.44</v>
      </c>
      <c r="AF19" s="33" t="n">
        <f aca="false">$P$19*AF39*$B$45</f>
        <v>1079.892</v>
      </c>
      <c r="AG19" s="33" t="n">
        <f aca="false">$P$19*AG39*$B$45</f>
        <v>1116.504</v>
      </c>
      <c r="AH19" s="33" t="n">
        <f aca="false">$P$19*AH39*$B$45</f>
        <v>1303.452</v>
      </c>
      <c r="AI19" s="33" t="n">
        <f aca="false">$P$19*AI39*$B$45</f>
        <v>1100.304</v>
      </c>
      <c r="AJ19" s="33" t="n">
        <f aca="false">$P$19*AJ39*$B$45</f>
        <v>1676.7</v>
      </c>
      <c r="AK19" s="33" t="n">
        <f aca="false">$P$19*AK39*$B$45</f>
        <v>1944.324</v>
      </c>
      <c r="AL19" s="33" t="n">
        <f aca="false">$P$19*AL39*$B$45</f>
        <v>1896.048</v>
      </c>
      <c r="AM19" s="33" t="n">
        <f aca="false">$P$19*AM39*$B$45</f>
        <v>1094.796</v>
      </c>
      <c r="AN19" s="30" t="s">
        <v>54</v>
      </c>
      <c r="AO19" s="31" t="n">
        <v>0.408133289124668</v>
      </c>
      <c r="AP19" s="25" t="n">
        <v>0.27</v>
      </c>
      <c r="AQ19" s="32" t="n">
        <f aca="false">$P$19*AQ39*$B$45</f>
        <v>983.34</v>
      </c>
      <c r="CP19" s="1"/>
      <c r="CQ19" s="1"/>
      <c r="CR19" s="1"/>
      <c r="CS19" s="1"/>
    </row>
    <row r="20" customFormat="false" ht="49.5" hidden="false" customHeight="true" outlineLevel="0" collapsed="false">
      <c r="A20" s="29" t="s">
        <v>58</v>
      </c>
      <c r="B20" s="29"/>
      <c r="C20" s="29"/>
      <c r="D20" s="29"/>
      <c r="E20" s="29"/>
      <c r="F20" s="29"/>
      <c r="G20" s="38" t="s">
        <v>59</v>
      </c>
      <c r="H20" s="25" t="n">
        <v>0.66</v>
      </c>
      <c r="I20" s="32" t="n">
        <f aca="false">$H$20*I39*$B$45</f>
        <v>4061.376</v>
      </c>
      <c r="J20" s="32" t="n">
        <f aca="false">$H$20*J39*$B$45</f>
        <v>4068.504</v>
      </c>
      <c r="K20" s="32" t="n">
        <f aca="false">$H$20*K39*$B$45</f>
        <v>3986.136</v>
      </c>
      <c r="L20" s="32" t="n">
        <f aca="false">$H$20*L39*$B$45</f>
        <v>4181.76</v>
      </c>
      <c r="M20" s="32" t="n">
        <f aca="false">$H$20*M39*$B$45</f>
        <v>4093.056</v>
      </c>
      <c r="N20" s="38" t="s">
        <v>59</v>
      </c>
      <c r="O20" s="31" t="n">
        <v>12.083350464191</v>
      </c>
      <c r="P20" s="25" t="n">
        <v>0.66</v>
      </c>
      <c r="Q20" s="32" t="n">
        <f aca="false">$P$20*Q39*$B$45</f>
        <v>3240.864</v>
      </c>
      <c r="R20" s="32" t="n">
        <f aca="false">$P$20*R39*$B$45</f>
        <v>4000.392</v>
      </c>
      <c r="S20" s="32" t="n">
        <f aca="false">$P$20*S39*$B$45</f>
        <v>4054.248</v>
      </c>
      <c r="T20" s="32" t="n">
        <f aca="false">$P$20*T39*$B$45</f>
        <v>4070.088</v>
      </c>
      <c r="U20" s="32" t="n">
        <f aca="false">$P$20*U39*$B$45</f>
        <v>4102.56</v>
      </c>
      <c r="V20" s="32" t="n">
        <f aca="false">$P$20*V39*$B$45</f>
        <v>1629.144</v>
      </c>
      <c r="W20" s="32" t="n">
        <f aca="false">$P$20*W39*$B$45</f>
        <v>3203.64</v>
      </c>
      <c r="X20" s="32" t="n">
        <f aca="false">$P$20*X39*$B$45</f>
        <v>3203.64</v>
      </c>
      <c r="Y20" s="32" t="n">
        <f aca="false">$P$20*Y39*$B$45</f>
        <v>5726.16</v>
      </c>
      <c r="Z20" s="32" t="n">
        <f aca="false">$P$20*Z39*$B$45</f>
        <v>5750.712</v>
      </c>
      <c r="AA20" s="32" t="n">
        <f aca="false">$P$20*AA39*$B$45</f>
        <v>3982.968</v>
      </c>
      <c r="AB20" s="33" t="n">
        <f aca="false">$P$20*AB39*$B$45</f>
        <v>4013.856</v>
      </c>
      <c r="AC20" s="33" t="n">
        <f aca="false">$P$20*AC39*$B$45</f>
        <v>2433.024</v>
      </c>
      <c r="AD20" s="33" t="n">
        <f aca="false">$P$20*AD39*$B$45</f>
        <v>5505.984</v>
      </c>
      <c r="AE20" s="33" t="n">
        <f aca="false">$P$20*AE39*$B$45</f>
        <v>2621.52</v>
      </c>
      <c r="AF20" s="33" t="n">
        <f aca="false">$P$20*AF39*$B$45</f>
        <v>2639.736</v>
      </c>
      <c r="AG20" s="33" t="n">
        <f aca="false">$P$20*AG39*$B$45</f>
        <v>2729.232</v>
      </c>
      <c r="AH20" s="33" t="n">
        <f aca="false">$P$20*AH39*$B$45</f>
        <v>3186.216</v>
      </c>
      <c r="AI20" s="33" t="n">
        <f aca="false">$P$20*AI39*$B$45</f>
        <v>2689.632</v>
      </c>
      <c r="AJ20" s="33" t="n">
        <f aca="false">$P$20*AJ39*$B$45</f>
        <v>4098.6</v>
      </c>
      <c r="AK20" s="33" t="n">
        <f aca="false">$P$20*AK39*$B$45</f>
        <v>4752.792</v>
      </c>
      <c r="AL20" s="33" t="n">
        <f aca="false">$P$20*AL39*$B$45</f>
        <v>4634.784</v>
      </c>
      <c r="AM20" s="33" t="n">
        <f aca="false">$P$20*AM39*$B$45</f>
        <v>2676.168</v>
      </c>
      <c r="AN20" s="38" t="s">
        <v>59</v>
      </c>
      <c r="AO20" s="31" t="n">
        <v>12.083350464191</v>
      </c>
      <c r="AP20" s="25" t="n">
        <v>0.66</v>
      </c>
      <c r="AQ20" s="32" t="n">
        <f aca="false">$P$20*AQ39*$B$45</f>
        <v>2403.72</v>
      </c>
      <c r="CP20" s="1"/>
      <c r="CQ20" s="1"/>
      <c r="CR20" s="1"/>
      <c r="CS20" s="1"/>
    </row>
    <row r="21" customFormat="false" ht="12.75" hidden="false" customHeight="false" outlineLevel="0" collapsed="false">
      <c r="A21" s="29" t="s">
        <v>60</v>
      </c>
      <c r="B21" s="29"/>
      <c r="C21" s="29"/>
      <c r="D21" s="29"/>
      <c r="E21" s="29"/>
      <c r="F21" s="29"/>
      <c r="G21" s="30" t="s">
        <v>61</v>
      </c>
      <c r="H21" s="25" t="n">
        <v>0.23</v>
      </c>
      <c r="I21" s="32" t="n">
        <f aca="false">$H$21*I39*$B$45</f>
        <v>1415.328</v>
      </c>
      <c r="J21" s="32" t="n">
        <f aca="false">$H$21*J39*$B$45</f>
        <v>1417.812</v>
      </c>
      <c r="K21" s="32" t="n">
        <f aca="false">$H$21*K39*$B$45</f>
        <v>1389.108</v>
      </c>
      <c r="L21" s="32" t="n">
        <f aca="false">$H$21*L39*$B$45</f>
        <v>1457.28</v>
      </c>
      <c r="M21" s="32" t="n">
        <f aca="false">$H$21*M39*$B$45</f>
        <v>1426.368</v>
      </c>
      <c r="N21" s="30" t="s">
        <v>61</v>
      </c>
      <c r="O21" s="31" t="n">
        <v>7.99450549450549</v>
      </c>
      <c r="P21" s="25" t="n">
        <v>0.23</v>
      </c>
      <c r="Q21" s="32" t="n">
        <f aca="false">$P$21*Q39*$B$45</f>
        <v>1129.392</v>
      </c>
      <c r="R21" s="32" t="n">
        <f aca="false">$P$21*R39*$B$45</f>
        <v>1394.076</v>
      </c>
      <c r="S21" s="32" t="n">
        <f aca="false">$P$21*S39*$B$45</f>
        <v>1412.844</v>
      </c>
      <c r="T21" s="32" t="n">
        <f aca="false">$P$21*T39*$B$45</f>
        <v>1418.364</v>
      </c>
      <c r="U21" s="32" t="n">
        <f aca="false">$P$21*U39*$B$45</f>
        <v>1429.68</v>
      </c>
      <c r="V21" s="32" t="n">
        <f aca="false">$P$21*V39*$B$45</f>
        <v>567.732</v>
      </c>
      <c r="W21" s="32" t="n">
        <f aca="false">$P$21*W39*$B$45</f>
        <v>1116.42</v>
      </c>
      <c r="X21" s="32" t="n">
        <f aca="false">$P$21*X39*$B$45</f>
        <v>1116.42</v>
      </c>
      <c r="Y21" s="32" t="n">
        <f aca="false">$P$21*Y39*$B$45</f>
        <v>1995.48</v>
      </c>
      <c r="Z21" s="32" t="n">
        <f aca="false">$P$21*Z39*$B$45</f>
        <v>2004.036</v>
      </c>
      <c r="AA21" s="32" t="n">
        <f aca="false">$P$21*AA39*$B$45</f>
        <v>1388.004</v>
      </c>
      <c r="AB21" s="33" t="n">
        <f aca="false">$P$21*AB39*$B$45</f>
        <v>1398.768</v>
      </c>
      <c r="AC21" s="33" t="n">
        <f aca="false">$P$21*AC39*$B$45</f>
        <v>847.872</v>
      </c>
      <c r="AD21" s="33" t="n">
        <f aca="false">$P$21*AD39*$B$45</f>
        <v>1918.752</v>
      </c>
      <c r="AE21" s="33" t="n">
        <f aca="false">$P$21*AE39*$B$45</f>
        <v>913.56</v>
      </c>
      <c r="AF21" s="33" t="n">
        <f aca="false">$P$21*AF39*$B$45</f>
        <v>919.908</v>
      </c>
      <c r="AG21" s="33" t="n">
        <f aca="false">$P$21*AG39*$B$45</f>
        <v>951.096</v>
      </c>
      <c r="AH21" s="33" t="n">
        <f aca="false">$P$21*AH39*$B$45</f>
        <v>1110.348</v>
      </c>
      <c r="AI21" s="33" t="n">
        <f aca="false">$P$21*AI39*$B$45</f>
        <v>937.296</v>
      </c>
      <c r="AJ21" s="33" t="n">
        <f aca="false">$P$21*AJ39*$B$45</f>
        <v>1428.3</v>
      </c>
      <c r="AK21" s="33" t="n">
        <f aca="false">$P$21*AK39*$B$45</f>
        <v>1656.276</v>
      </c>
      <c r="AL21" s="33" t="n">
        <f aca="false">$P$21*AL39*$B$45</f>
        <v>1615.152</v>
      </c>
      <c r="AM21" s="33" t="n">
        <f aca="false">$P$21*AM39*$B$45</f>
        <v>932.604</v>
      </c>
      <c r="AN21" s="30" t="s">
        <v>61</v>
      </c>
      <c r="AO21" s="31" t="n">
        <v>7.99450549450549</v>
      </c>
      <c r="AP21" s="25" t="n">
        <v>0.23</v>
      </c>
      <c r="AQ21" s="32" t="n">
        <f aca="false">$P$21*AQ39*$B$45</f>
        <v>837.66</v>
      </c>
      <c r="CP21" s="1"/>
      <c r="CQ21" s="1"/>
      <c r="CR21" s="1"/>
      <c r="CS21" s="1"/>
    </row>
    <row r="22" customFormat="false" ht="12.75" hidden="false" customHeight="false" outlineLevel="0" collapsed="false">
      <c r="A22" s="29" t="s">
        <v>62</v>
      </c>
      <c r="B22" s="29"/>
      <c r="C22" s="29"/>
      <c r="D22" s="29"/>
      <c r="E22" s="29"/>
      <c r="F22" s="29"/>
      <c r="G22" s="30" t="s">
        <v>63</v>
      </c>
      <c r="H22" s="25" t="n">
        <v>3.05</v>
      </c>
      <c r="I22" s="32" t="n">
        <f aca="false">$H$22*I39*$B$45</f>
        <v>18768.48</v>
      </c>
      <c r="J22" s="32" t="n">
        <f aca="false">$H$22*J39*$B$45</f>
        <v>18801.42</v>
      </c>
      <c r="K22" s="32" t="n">
        <f aca="false">$H$22*K39*$B$45</f>
        <v>18420.78</v>
      </c>
      <c r="L22" s="32" t="n">
        <f aca="false">$H$22*L39*$B$45</f>
        <v>19324.8</v>
      </c>
      <c r="M22" s="32" t="n">
        <f aca="false">$H$22*M39*$B$45</f>
        <v>18914.88</v>
      </c>
      <c r="N22" s="30" t="s">
        <v>63</v>
      </c>
      <c r="O22" s="31" t="n">
        <v>7.99450549450549</v>
      </c>
      <c r="P22" s="25" t="n">
        <v>3.05</v>
      </c>
      <c r="Q22" s="32" t="n">
        <f aca="false">$P$22*Q39*$B$45</f>
        <v>14976.72</v>
      </c>
      <c r="R22" s="32" t="n">
        <f aca="false">$P$22*R39*$B$45</f>
        <v>18486.66</v>
      </c>
      <c r="S22" s="32" t="n">
        <f aca="false">$P$22*S39*$B$45</f>
        <v>18735.54</v>
      </c>
      <c r="T22" s="32" t="n">
        <f aca="false">$P$22*T39*$B$45</f>
        <v>18808.74</v>
      </c>
      <c r="U22" s="32" t="n">
        <f aca="false">$P$22*U39*$B$45</f>
        <v>18958.8</v>
      </c>
      <c r="V22" s="32" t="n">
        <f aca="false">$P$22*V39*$B$45</f>
        <v>7528.62</v>
      </c>
      <c r="W22" s="32" t="n">
        <f aca="false">$P$22*W39*$B$45</f>
        <v>14804.7</v>
      </c>
      <c r="X22" s="32" t="n">
        <f aca="false">$P$22*X39*$B$45</f>
        <v>14804.7</v>
      </c>
      <c r="Y22" s="32" t="n">
        <f aca="false">$P$22*Y39*$B$45</f>
        <v>26461.8</v>
      </c>
      <c r="Z22" s="32" t="n">
        <f aca="false">$P$22*Z39*$B$45</f>
        <v>26575.26</v>
      </c>
      <c r="AA22" s="32" t="n">
        <f aca="false">$P$22*AA39*$B$45</f>
        <v>18406.14</v>
      </c>
      <c r="AB22" s="33" t="n">
        <f aca="false">$P$22*AB39*$B$45</f>
        <v>18548.88</v>
      </c>
      <c r="AC22" s="33" t="n">
        <f aca="false">$P$22*AC39*$B$45</f>
        <v>11243.52</v>
      </c>
      <c r="AD22" s="33" t="n">
        <f aca="false">$P$22*AD39*$B$45</f>
        <v>25444.32</v>
      </c>
      <c r="AE22" s="33" t="n">
        <f aca="false">$P$22*AE39*$B$45</f>
        <v>12114.6</v>
      </c>
      <c r="AF22" s="33" t="n">
        <f aca="false">$P$22*AF39*$B$45</f>
        <v>12198.78</v>
      </c>
      <c r="AG22" s="33" t="n">
        <f aca="false">$P$22*AG39*$B$45</f>
        <v>12612.36</v>
      </c>
      <c r="AH22" s="33" t="n">
        <f aca="false">$P$22*AH39*$B$45</f>
        <v>14724.18</v>
      </c>
      <c r="AI22" s="33" t="n">
        <f aca="false">$P$22*AI39*$B$45</f>
        <v>12429.36</v>
      </c>
      <c r="AJ22" s="33" t="n">
        <f aca="false">$P$22*AJ39*$B$45</f>
        <v>18940.5</v>
      </c>
      <c r="AK22" s="33" t="n">
        <f aca="false">$P$22*AK39*$B$45</f>
        <v>21963.66</v>
      </c>
      <c r="AL22" s="33" t="n">
        <f aca="false">$P$22*AL39*$B$45</f>
        <v>21418.32</v>
      </c>
      <c r="AM22" s="33" t="n">
        <f aca="false">$P$22*AM39*$B$45</f>
        <v>12367.14</v>
      </c>
      <c r="AN22" s="30" t="s">
        <v>63</v>
      </c>
      <c r="AO22" s="31" t="n">
        <v>7.99450549450549</v>
      </c>
      <c r="AP22" s="25" t="n">
        <v>3.05</v>
      </c>
      <c r="AQ22" s="32" t="n">
        <f aca="false">$P$22*AQ39*$B$45</f>
        <v>11108.1</v>
      </c>
      <c r="CP22" s="1"/>
      <c r="CQ22" s="1"/>
      <c r="CR22" s="1"/>
      <c r="CS22" s="1"/>
    </row>
    <row r="23" customFormat="false" ht="12.75" hidden="false" customHeight="false" outlineLevel="0" collapsed="false">
      <c r="A23" s="29" t="s">
        <v>64</v>
      </c>
      <c r="B23" s="29"/>
      <c r="C23" s="29"/>
      <c r="D23" s="29"/>
      <c r="E23" s="29"/>
      <c r="F23" s="29"/>
      <c r="G23" s="30" t="s">
        <v>65</v>
      </c>
      <c r="H23" s="25" t="n">
        <v>3.85</v>
      </c>
      <c r="I23" s="32" t="n">
        <f aca="false">$H$23*I39*$B$45</f>
        <v>23691.36</v>
      </c>
      <c r="J23" s="32" t="n">
        <f aca="false">$H$23*J39*$B$45</f>
        <v>23732.94</v>
      </c>
      <c r="K23" s="32" t="n">
        <f aca="false">$H$23*K39*$B$45</f>
        <v>23252.46</v>
      </c>
      <c r="L23" s="32" t="n">
        <f aca="false">$H$23*L39*$B$45</f>
        <v>24393.6</v>
      </c>
      <c r="M23" s="32" t="n">
        <f aca="false">$H$23*M39*$B$45</f>
        <v>23876.16</v>
      </c>
      <c r="N23" s="30" t="s">
        <v>65</v>
      </c>
      <c r="O23" s="31" t="n">
        <v>7.99450549450549</v>
      </c>
      <c r="P23" s="25" t="n">
        <v>3.85</v>
      </c>
      <c r="Q23" s="32" t="n">
        <f aca="false">$P$23*Q39*$B$45</f>
        <v>18905.04</v>
      </c>
      <c r="R23" s="32" t="n">
        <f aca="false">$P$23*R39*$B$45</f>
        <v>23335.62</v>
      </c>
      <c r="S23" s="32" t="n">
        <f aca="false">$P$23*S39*$B$45</f>
        <v>23649.78</v>
      </c>
      <c r="T23" s="32" t="n">
        <f aca="false">$P$23*T39*$B$45</f>
        <v>23742.18</v>
      </c>
      <c r="U23" s="32" t="n">
        <f aca="false">$P$23*U39*$B$45</f>
        <v>23931.6</v>
      </c>
      <c r="V23" s="32" t="n">
        <f aca="false">$P$23*V39*$B$45</f>
        <v>9503.34</v>
      </c>
      <c r="W23" s="32" t="n">
        <f aca="false">$P$23*W39*$B$45</f>
        <v>18687.9</v>
      </c>
      <c r="X23" s="32" t="n">
        <f aca="false">$P$23*X39*$B$45</f>
        <v>18687.9</v>
      </c>
      <c r="Y23" s="32" t="n">
        <f aca="false">$P$23*Y39*$B$45</f>
        <v>33402.6</v>
      </c>
      <c r="Z23" s="32" t="n">
        <f aca="false">$P$23*Z39*$B$45</f>
        <v>33545.82</v>
      </c>
      <c r="AA23" s="32" t="n">
        <f aca="false">$P$23*AA39*$B$45</f>
        <v>23233.98</v>
      </c>
      <c r="AB23" s="33" t="n">
        <f aca="false">$P$23*AB39*$B$45</f>
        <v>23414.16</v>
      </c>
      <c r="AC23" s="33" t="n">
        <f aca="false">$P$23*AC39*$B$45</f>
        <v>14192.64</v>
      </c>
      <c r="AD23" s="33" t="n">
        <f aca="false">$P$23*AD39*$B$45</f>
        <v>32118.24</v>
      </c>
      <c r="AE23" s="33" t="n">
        <f aca="false">$P$23*AE39*$B$45</f>
        <v>15292.2</v>
      </c>
      <c r="AF23" s="33" t="n">
        <f aca="false">$P$23*AF39*$B$45</f>
        <v>15398.46</v>
      </c>
      <c r="AG23" s="33" t="n">
        <f aca="false">$P$23*AG39*$B$45</f>
        <v>15920.52</v>
      </c>
      <c r="AH23" s="33" t="n">
        <f aca="false">$P$23*AH39*$B$45</f>
        <v>18586.26</v>
      </c>
      <c r="AI23" s="33" t="n">
        <f aca="false">$P$23*AI39*$B$45</f>
        <v>15689.52</v>
      </c>
      <c r="AJ23" s="33" t="n">
        <f aca="false">$P$23*AJ39*$B$45</f>
        <v>23908.5</v>
      </c>
      <c r="AK23" s="33" t="n">
        <f aca="false">$P$23*AK39*$B$45</f>
        <v>27724.62</v>
      </c>
      <c r="AL23" s="33" t="n">
        <f aca="false">$P$23*AL39*$B$45</f>
        <v>27036.24</v>
      </c>
      <c r="AM23" s="33" t="n">
        <f aca="false">$P$23*AM39*$B$45</f>
        <v>15610.98</v>
      </c>
      <c r="AN23" s="30" t="s">
        <v>65</v>
      </c>
      <c r="AO23" s="31" t="n">
        <v>7.99450549450549</v>
      </c>
      <c r="AP23" s="25" t="n">
        <v>3.85</v>
      </c>
      <c r="AQ23" s="32" t="n">
        <f aca="false">$P$23*AQ39*$B$45</f>
        <v>14021.7</v>
      </c>
      <c r="CP23" s="1"/>
      <c r="CQ23" s="1"/>
      <c r="CR23" s="1"/>
      <c r="CS23" s="1"/>
    </row>
    <row r="24" customFormat="false" ht="13.5" hidden="false" customHeight="true" outlineLevel="0" collapsed="false">
      <c r="A24" s="34" t="s">
        <v>66</v>
      </c>
      <c r="B24" s="34"/>
      <c r="C24" s="34"/>
      <c r="D24" s="34"/>
      <c r="E24" s="34"/>
      <c r="F24" s="34"/>
      <c r="G24" s="35"/>
      <c r="H24" s="39" t="n">
        <f aca="false">SUM(H25:H28)</f>
        <v>3.09</v>
      </c>
      <c r="I24" s="36" t="n">
        <f aca="false">SUM(I25:I28)</f>
        <v>19014.624</v>
      </c>
      <c r="J24" s="36" t="n">
        <f aca="false">SUM(J25:J28)</f>
        <v>19047.996</v>
      </c>
      <c r="K24" s="36" t="n">
        <f aca="false">SUM(K25:K28)</f>
        <v>18662.364</v>
      </c>
      <c r="L24" s="36" t="n">
        <f aca="false">SUM(L25:L28)</f>
        <v>19578.24</v>
      </c>
      <c r="M24" s="36" t="n">
        <f aca="false">SUM(M25:M28)</f>
        <v>19162.944</v>
      </c>
      <c r="N24" s="35"/>
      <c r="O24" s="40" t="n">
        <f aca="false">SUM(O25:O28)</f>
        <v>33.7698938992042</v>
      </c>
      <c r="P24" s="39" t="n">
        <f aca="false">SUM(P25:P28)</f>
        <v>3.09</v>
      </c>
      <c r="Q24" s="36" t="n">
        <f aca="false">SUM(Q25:Q28)</f>
        <v>15173.136</v>
      </c>
      <c r="R24" s="36" t="n">
        <f aca="false">SUM(R25:R28)</f>
        <v>18729.108</v>
      </c>
      <c r="S24" s="36" t="n">
        <f aca="false">SUM(S25:S28)</f>
        <v>18981.252</v>
      </c>
      <c r="T24" s="36" t="n">
        <f aca="false">SUM(T25:T28)</f>
        <v>19055.412</v>
      </c>
      <c r="U24" s="36" t="n">
        <f aca="false">SUM(U25:U28)</f>
        <v>19207.44</v>
      </c>
      <c r="V24" s="36" t="n">
        <f aca="false">SUM(V25:V28)</f>
        <v>7627.356</v>
      </c>
      <c r="W24" s="36" t="n">
        <f aca="false">SUM(W25:W28)</f>
        <v>14998.86</v>
      </c>
      <c r="X24" s="36" t="n">
        <f aca="false">SUM(X25:X28)</f>
        <v>14998.86</v>
      </c>
      <c r="Y24" s="36" t="n">
        <f aca="false">SUM(Y25:Y28)</f>
        <v>26808.84</v>
      </c>
      <c r="Z24" s="36" t="n">
        <f aca="false">SUM(Z25:Z28)</f>
        <v>26923.788</v>
      </c>
      <c r="AA24" s="36" t="n">
        <f aca="false">SUM(AA25:AA28)</f>
        <v>18647.532</v>
      </c>
      <c r="AB24" s="41" t="n">
        <f aca="false">SUM(AB25:AB28)</f>
        <v>18792.144</v>
      </c>
      <c r="AC24" s="41" t="n">
        <f aca="false">SUM(AC25:AC28)</f>
        <v>11390.976</v>
      </c>
      <c r="AD24" s="41" t="n">
        <f aca="false">SUM(AD25:AD28)</f>
        <v>25778.016</v>
      </c>
      <c r="AE24" s="41" t="n">
        <f aca="false">SUM(AE25:AE28)</f>
        <v>12273.48</v>
      </c>
      <c r="AF24" s="41" t="n">
        <f aca="false">SUM(AF25:AF28)</f>
        <v>12358.764</v>
      </c>
      <c r="AG24" s="41" t="n">
        <f aca="false">SUM(AG25:AG28)</f>
        <v>12777.768</v>
      </c>
      <c r="AH24" s="41" t="n">
        <f aca="false">SUM(AH25:AH28)</f>
        <v>14917.284</v>
      </c>
      <c r="AI24" s="41" t="n">
        <f aca="false">SUM(AI25:AI28)</f>
        <v>12592.368</v>
      </c>
      <c r="AJ24" s="41" t="n">
        <f aca="false">SUM(AJ25:AJ28)</f>
        <v>19188.9</v>
      </c>
      <c r="AK24" s="41" t="n">
        <f aca="false">SUM(AK25:AK28)</f>
        <v>22251.708</v>
      </c>
      <c r="AL24" s="41" t="n">
        <f aca="false">SUM(AL25:AL28)</f>
        <v>21699.216</v>
      </c>
      <c r="AM24" s="41" t="n">
        <f aca="false">SUM(AM25:AM28)</f>
        <v>12529.332</v>
      </c>
      <c r="AN24" s="35"/>
      <c r="AO24" s="40" t="n">
        <f aca="false">SUM(AO25:AO28)</f>
        <v>33.7698938992042</v>
      </c>
      <c r="AP24" s="39" t="n">
        <f aca="false">SUM(AP25:AP28)</f>
        <v>3.09</v>
      </c>
      <c r="AQ24" s="36" t="n">
        <f aca="false">SUM(AQ25:AQ28)</f>
        <v>11253.78</v>
      </c>
      <c r="CP24" s="1"/>
      <c r="CQ24" s="1"/>
      <c r="CR24" s="1"/>
      <c r="CS24" s="1"/>
    </row>
    <row r="25" customFormat="false" ht="12.75" hidden="false" customHeight="false" outlineLevel="0" collapsed="false">
      <c r="A25" s="29" t="s">
        <v>67</v>
      </c>
      <c r="B25" s="29"/>
      <c r="C25" s="29"/>
      <c r="D25" s="29"/>
      <c r="E25" s="29"/>
      <c r="F25" s="29"/>
      <c r="G25" s="30" t="s">
        <v>68</v>
      </c>
      <c r="H25" s="25" t="n">
        <v>0</v>
      </c>
      <c r="I25" s="32" t="n">
        <f aca="false">$H$25*I39*$B$45</f>
        <v>0</v>
      </c>
      <c r="J25" s="32" t="n">
        <f aca="false">$H$25*J39*$B$45</f>
        <v>0</v>
      </c>
      <c r="K25" s="32" t="n">
        <f aca="false">$H$25*K39*$B$45</f>
        <v>0</v>
      </c>
      <c r="L25" s="32" t="n">
        <f aca="false">$H$25*L39*$B$45</f>
        <v>0</v>
      </c>
      <c r="M25" s="32" t="n">
        <f aca="false">$H$25*M39*$B$45</f>
        <v>0</v>
      </c>
      <c r="N25" s="30" t="s">
        <v>68</v>
      </c>
      <c r="O25" s="31" t="n">
        <v>0.344590754073513</v>
      </c>
      <c r="P25" s="25" t="n">
        <v>0</v>
      </c>
      <c r="Q25" s="32" t="n">
        <f aca="false">$H$25*Q39*$B$45</f>
        <v>0</v>
      </c>
      <c r="R25" s="32" t="n">
        <f aca="false">$H$25*R39*$B$45</f>
        <v>0</v>
      </c>
      <c r="S25" s="32" t="n">
        <f aca="false">$H$25*S39*$B$45</f>
        <v>0</v>
      </c>
      <c r="T25" s="32" t="n">
        <f aca="false">$H$25*T39*$B$45</f>
        <v>0</v>
      </c>
      <c r="U25" s="32" t="n">
        <f aca="false">$H$25*U39*$B$45</f>
        <v>0</v>
      </c>
      <c r="V25" s="32" t="n">
        <f aca="false">$H$25*V39*$B$45</f>
        <v>0</v>
      </c>
      <c r="W25" s="32" t="n">
        <f aca="false">$H$25*W39*$B$45</f>
        <v>0</v>
      </c>
      <c r="X25" s="32" t="n">
        <f aca="false">$H$25*X39*$B$45</f>
        <v>0</v>
      </c>
      <c r="Y25" s="32" t="n">
        <f aca="false">$H$25*Y39*$B$45</f>
        <v>0</v>
      </c>
      <c r="Z25" s="32" t="n">
        <f aca="false">$H$25*Z39*$B$45</f>
        <v>0</v>
      </c>
      <c r="AA25" s="32" t="n">
        <f aca="false">$H$25*AA39*$B$45</f>
        <v>0</v>
      </c>
      <c r="AB25" s="33" t="n">
        <f aca="false">$H$25*AB39*$B$45</f>
        <v>0</v>
      </c>
      <c r="AC25" s="33" t="n">
        <f aca="false">$H$25*AC39*$B$45</f>
        <v>0</v>
      </c>
      <c r="AD25" s="33" t="n">
        <f aca="false">$H$25*AD39*$B$45</f>
        <v>0</v>
      </c>
      <c r="AE25" s="33" t="n">
        <f aca="false">$H$25*AE39*$B$45</f>
        <v>0</v>
      </c>
      <c r="AF25" s="33" t="n">
        <f aca="false">$H$25*AF39*$B$45</f>
        <v>0</v>
      </c>
      <c r="AG25" s="33" t="n">
        <f aca="false">$H$25*AG39*$B$45</f>
        <v>0</v>
      </c>
      <c r="AH25" s="33" t="n">
        <f aca="false">$H$25*AH39*$B$45</f>
        <v>0</v>
      </c>
      <c r="AI25" s="33" t="n">
        <f aca="false">$H$25*AI39*$B$45</f>
        <v>0</v>
      </c>
      <c r="AJ25" s="33" t="n">
        <f aca="false">$H$25*AJ39*$B$45</f>
        <v>0</v>
      </c>
      <c r="AK25" s="33" t="n">
        <f aca="false">$H$25*AK39*$B$45</f>
        <v>0</v>
      </c>
      <c r="AL25" s="33" t="n">
        <f aca="false">$H$25*AL39*$B$45</f>
        <v>0</v>
      </c>
      <c r="AM25" s="33" t="n">
        <f aca="false">$H$25*AM39*$B$45</f>
        <v>0</v>
      </c>
      <c r="AN25" s="30" t="s">
        <v>68</v>
      </c>
      <c r="AO25" s="31" t="n">
        <v>0.344590754073513</v>
      </c>
      <c r="AP25" s="25" t="n">
        <v>0</v>
      </c>
      <c r="AQ25" s="32" t="n">
        <f aca="false">$H$25*AQ39*$B$45</f>
        <v>0</v>
      </c>
      <c r="CP25" s="1"/>
      <c r="CQ25" s="1"/>
      <c r="CR25" s="1"/>
      <c r="CS25" s="1"/>
    </row>
    <row r="26" customFormat="false" ht="37.5" hidden="false" customHeight="true" outlineLevel="0" collapsed="false">
      <c r="A26" s="42" t="s">
        <v>69</v>
      </c>
      <c r="B26" s="42"/>
      <c r="C26" s="42"/>
      <c r="D26" s="42"/>
      <c r="E26" s="42"/>
      <c r="F26" s="42"/>
      <c r="G26" s="30" t="s">
        <v>70</v>
      </c>
      <c r="H26" s="25" t="n">
        <v>0.11</v>
      </c>
      <c r="I26" s="32" t="n">
        <f aca="false">$H$26*I39*$B$45</f>
        <v>676.896</v>
      </c>
      <c r="J26" s="32" t="n">
        <f aca="false">$H$26*J39*$B$45</f>
        <v>678.084</v>
      </c>
      <c r="K26" s="32" t="n">
        <f aca="false">$H$26*K39*$B$45</f>
        <v>664.356</v>
      </c>
      <c r="L26" s="32" t="n">
        <f aca="false">$H$26*L39*$B$45</f>
        <v>696.96</v>
      </c>
      <c r="M26" s="32" t="n">
        <f aca="false">$H$26*M39*$B$45</f>
        <v>682.176</v>
      </c>
      <c r="N26" s="30" t="s">
        <v>70</v>
      </c>
      <c r="O26" s="31" t="n">
        <v>7.58099658961728</v>
      </c>
      <c r="P26" s="25" t="n">
        <v>0.11</v>
      </c>
      <c r="Q26" s="32" t="n">
        <f aca="false">$P$26*Q39*$B$45</f>
        <v>540.144</v>
      </c>
      <c r="R26" s="32" t="n">
        <f aca="false">$P$26*R39*$B$45</f>
        <v>666.732</v>
      </c>
      <c r="S26" s="32" t="n">
        <f aca="false">$P$26*S39*$B$45</f>
        <v>675.708</v>
      </c>
      <c r="T26" s="32" t="n">
        <f aca="false">$P$26*T39*$B$45</f>
        <v>678.348</v>
      </c>
      <c r="U26" s="32" t="n">
        <f aca="false">$P$26*U39*$B$45</f>
        <v>683.76</v>
      </c>
      <c r="V26" s="32" t="n">
        <f aca="false">$P$26*V39*$B$45</f>
        <v>271.524</v>
      </c>
      <c r="W26" s="32" t="n">
        <f aca="false">$P$26*W39*$B$45</f>
        <v>533.94</v>
      </c>
      <c r="X26" s="32" t="n">
        <f aca="false">$P$26*X39*$B$45</f>
        <v>533.94</v>
      </c>
      <c r="Y26" s="32" t="n">
        <f aca="false">$P$26*Y39*$B$45</f>
        <v>954.36</v>
      </c>
      <c r="Z26" s="32" t="n">
        <f aca="false">$P$26*Z39*$B$45</f>
        <v>958.452</v>
      </c>
      <c r="AA26" s="32" t="n">
        <f aca="false">$P$26*AA39*$B$45</f>
        <v>663.828</v>
      </c>
      <c r="AB26" s="33" t="n">
        <f aca="false">$P$26*AB39*$B$45</f>
        <v>668.976</v>
      </c>
      <c r="AC26" s="33" t="n">
        <f aca="false">$P$26*AC39*$B$45</f>
        <v>405.504</v>
      </c>
      <c r="AD26" s="33" t="n">
        <f aca="false">$P$26*AD39*$B$45</f>
        <v>917.664</v>
      </c>
      <c r="AE26" s="33" t="n">
        <f aca="false">$P$26*AE39*$B$45</f>
        <v>436.92</v>
      </c>
      <c r="AF26" s="33" t="n">
        <f aca="false">$P$26*AF39*$B$45</f>
        <v>439.956</v>
      </c>
      <c r="AG26" s="33" t="n">
        <f aca="false">$P$26*AG39*$B$45</f>
        <v>454.872</v>
      </c>
      <c r="AH26" s="33" t="n">
        <f aca="false">$P$26*AH39*$B$45</f>
        <v>531.036</v>
      </c>
      <c r="AI26" s="33" t="n">
        <f aca="false">$P$26*AI39*$B$45</f>
        <v>448.272</v>
      </c>
      <c r="AJ26" s="33" t="n">
        <f aca="false">$P$26*AJ39*$B$45</f>
        <v>683.1</v>
      </c>
      <c r="AK26" s="33" t="n">
        <f aca="false">$P$26*AK39*$B$45</f>
        <v>792.132</v>
      </c>
      <c r="AL26" s="33" t="n">
        <f aca="false">$P$26*AL39*$B$45</f>
        <v>772.464</v>
      </c>
      <c r="AM26" s="33" t="n">
        <f aca="false">$P$26*AM39*$B$45</f>
        <v>446.028</v>
      </c>
      <c r="AN26" s="30" t="s">
        <v>70</v>
      </c>
      <c r="AO26" s="31" t="n">
        <v>7.58099658961728</v>
      </c>
      <c r="AP26" s="25" t="n">
        <v>0.11</v>
      </c>
      <c r="AQ26" s="32" t="n">
        <f aca="false">$P$26*AQ39*$B$45</f>
        <v>400.62</v>
      </c>
      <c r="CP26" s="1"/>
      <c r="CQ26" s="1"/>
      <c r="CR26" s="1"/>
      <c r="CS26" s="1"/>
    </row>
    <row r="27" customFormat="false" ht="66.75" hidden="false" customHeight="true" outlineLevel="0" collapsed="false">
      <c r="A27" s="42" t="s">
        <v>71</v>
      </c>
      <c r="B27" s="42"/>
      <c r="C27" s="42"/>
      <c r="D27" s="42"/>
      <c r="E27" s="42"/>
      <c r="F27" s="42"/>
      <c r="G27" s="38" t="s">
        <v>72</v>
      </c>
      <c r="H27" s="25" t="n">
        <v>0.04</v>
      </c>
      <c r="I27" s="32" t="n">
        <f aca="false">$H$27*I39*$B$45</f>
        <v>246.144</v>
      </c>
      <c r="J27" s="32" t="n">
        <f aca="false">$H$27*J39*$B$45</f>
        <v>246.576</v>
      </c>
      <c r="K27" s="32" t="n">
        <f aca="false">$H$27*K39*$B$45</f>
        <v>241.584</v>
      </c>
      <c r="L27" s="32" t="n">
        <f aca="false">$H$27*L39*$B$45</f>
        <v>253.44</v>
      </c>
      <c r="M27" s="32" t="n">
        <f aca="false">$H$27*M39*$B$45</f>
        <v>248.064</v>
      </c>
      <c r="N27" s="38" t="s">
        <v>72</v>
      </c>
      <c r="O27" s="43" t="n">
        <v>2.06754452444108</v>
      </c>
      <c r="P27" s="25" t="n">
        <v>0.04</v>
      </c>
      <c r="Q27" s="32" t="n">
        <f aca="false">$P$27*Q39*$B$45</f>
        <v>196.416</v>
      </c>
      <c r="R27" s="32" t="n">
        <f aca="false">$P$27*R39*$B$45</f>
        <v>242.448</v>
      </c>
      <c r="S27" s="32" t="n">
        <f aca="false">$P$27*S39*$B$45</f>
        <v>245.712</v>
      </c>
      <c r="T27" s="32" t="n">
        <f aca="false">$P$27*T39*$B$45</f>
        <v>246.672</v>
      </c>
      <c r="U27" s="32" t="n">
        <f aca="false">$P$27*U39*$B$45</f>
        <v>248.64</v>
      </c>
      <c r="V27" s="32" t="n">
        <f aca="false">$P$27*V39*$B$45</f>
        <v>98.736</v>
      </c>
      <c r="W27" s="32" t="n">
        <f aca="false">$P$27*W39*$B$45</f>
        <v>194.16</v>
      </c>
      <c r="X27" s="32" t="n">
        <f aca="false">$P$27*X39*$B$45</f>
        <v>194.16</v>
      </c>
      <c r="Y27" s="32" t="n">
        <f aca="false">$P$27*Y39*$B$45</f>
        <v>347.04</v>
      </c>
      <c r="Z27" s="32" t="n">
        <f aca="false">$P$27*Z39*$B$45</f>
        <v>348.528</v>
      </c>
      <c r="AA27" s="32" t="n">
        <f aca="false">$P$27*AA39*$B$45</f>
        <v>241.392</v>
      </c>
      <c r="AB27" s="44" t="n">
        <f aca="false">$P$27*AB39*$B$45</f>
        <v>243.264</v>
      </c>
      <c r="AC27" s="44" t="n">
        <f aca="false">$P$27*AC39*$B$45</f>
        <v>147.456</v>
      </c>
      <c r="AD27" s="44" t="n">
        <f aca="false">$P$27*AD39*$B$45</f>
        <v>333.696</v>
      </c>
      <c r="AE27" s="44" t="n">
        <f aca="false">$P$27*AE39*$B$45</f>
        <v>158.88</v>
      </c>
      <c r="AF27" s="44" t="n">
        <f aca="false">$P$27*AF39*$B$45</f>
        <v>159.984</v>
      </c>
      <c r="AG27" s="44" t="n">
        <f aca="false">$P$27*AG39*$B$45</f>
        <v>165.408</v>
      </c>
      <c r="AH27" s="44" t="n">
        <f aca="false">$P$27*AH39*$B$45</f>
        <v>193.104</v>
      </c>
      <c r="AI27" s="44" t="n">
        <f aca="false">$P$27*AI39*$B$45</f>
        <v>163.008</v>
      </c>
      <c r="AJ27" s="44" t="n">
        <f aca="false">$P$27*AJ39*$B$45</f>
        <v>248.4</v>
      </c>
      <c r="AK27" s="44" t="n">
        <f aca="false">$P$27*AK39*$B$45</f>
        <v>288.048</v>
      </c>
      <c r="AL27" s="44" t="n">
        <f aca="false">$P$27*AL39*$B$45</f>
        <v>280.896</v>
      </c>
      <c r="AM27" s="44" t="n">
        <f aca="false">$P$27*AM39*$B$45</f>
        <v>162.192</v>
      </c>
      <c r="AN27" s="38" t="s">
        <v>72</v>
      </c>
      <c r="AO27" s="43" t="n">
        <v>2.06754452444108</v>
      </c>
      <c r="AP27" s="25" t="n">
        <v>0.04</v>
      </c>
      <c r="AQ27" s="32" t="n">
        <f aca="false">$P$27*AQ39*$B$45</f>
        <v>145.68</v>
      </c>
      <c r="CP27" s="1"/>
      <c r="CQ27" s="1"/>
      <c r="CR27" s="1"/>
      <c r="CS27" s="1"/>
    </row>
    <row r="28" customFormat="false" ht="68.65" hidden="false" customHeight="true" outlineLevel="0" collapsed="false">
      <c r="A28" s="42" t="s">
        <v>73</v>
      </c>
      <c r="B28" s="42"/>
      <c r="C28" s="42"/>
      <c r="D28" s="42"/>
      <c r="E28" s="42"/>
      <c r="F28" s="42"/>
      <c r="G28" s="30" t="s">
        <v>70</v>
      </c>
      <c r="H28" s="25" t="n">
        <v>2.94</v>
      </c>
      <c r="I28" s="32" t="n">
        <f aca="false">$H$28*I39*$B$45</f>
        <v>18091.584</v>
      </c>
      <c r="J28" s="32" t="n">
        <f aca="false">$H$28*J39*$B$45</f>
        <v>18123.336</v>
      </c>
      <c r="K28" s="32" t="n">
        <f aca="false">$H$28*K39*$B$45</f>
        <v>17756.424</v>
      </c>
      <c r="L28" s="32" t="n">
        <f aca="false">$H$28*L39*$B$45</f>
        <v>18627.84</v>
      </c>
      <c r="M28" s="32" t="n">
        <f aca="false">$H$28*M39*$B$45</f>
        <v>18232.704</v>
      </c>
      <c r="N28" s="30" t="s">
        <v>70</v>
      </c>
      <c r="O28" s="31" t="n">
        <v>23.7767620310724</v>
      </c>
      <c r="P28" s="25" t="n">
        <v>2.94</v>
      </c>
      <c r="Q28" s="32" t="n">
        <f aca="false">$P$28*Q39*$B$45</f>
        <v>14436.576</v>
      </c>
      <c r="R28" s="32" t="n">
        <f aca="false">$P$28*R39*$B$45</f>
        <v>17819.928</v>
      </c>
      <c r="S28" s="32" t="n">
        <f aca="false">$P$28*S39*$B$45</f>
        <v>18059.832</v>
      </c>
      <c r="T28" s="32" t="n">
        <f aca="false">$P$28*T39*$B$45</f>
        <v>18130.392</v>
      </c>
      <c r="U28" s="32" t="n">
        <f aca="false">$P$28*U39*$B$45</f>
        <v>18275.04</v>
      </c>
      <c r="V28" s="32" t="n">
        <f aca="false">$P$28*V39*$B$45</f>
        <v>7257.096</v>
      </c>
      <c r="W28" s="32" t="n">
        <f aca="false">$P$28*W39*$B$45</f>
        <v>14270.76</v>
      </c>
      <c r="X28" s="32" t="n">
        <f aca="false">$P$28*X39*$B$45</f>
        <v>14270.76</v>
      </c>
      <c r="Y28" s="32" t="n">
        <f aca="false">$P$28*Y39*$B$45</f>
        <v>25507.44</v>
      </c>
      <c r="Z28" s="32" t="n">
        <f aca="false">$P$28*Z39*$B$45</f>
        <v>25616.808</v>
      </c>
      <c r="AA28" s="32" t="n">
        <f aca="false">$P$28*AA39*$B$45</f>
        <v>17742.312</v>
      </c>
      <c r="AB28" s="33" t="n">
        <f aca="false">$P$28*AB39*$B$45</f>
        <v>17879.904</v>
      </c>
      <c r="AC28" s="33" t="n">
        <f aca="false">$P$28*AC39*$B$45</f>
        <v>10838.016</v>
      </c>
      <c r="AD28" s="33" t="n">
        <f aca="false">$P$28*AD39*$B$45</f>
        <v>24526.656</v>
      </c>
      <c r="AE28" s="33" t="n">
        <f aca="false">$P$28*AE39*$B$45</f>
        <v>11677.68</v>
      </c>
      <c r="AF28" s="33" t="n">
        <f aca="false">$P$28*AF39*$B$45</f>
        <v>11758.824</v>
      </c>
      <c r="AG28" s="33" t="n">
        <f aca="false">$P$28*AG39*$B$45</f>
        <v>12157.488</v>
      </c>
      <c r="AH28" s="33" t="n">
        <f aca="false">$P$28*AH39*$B$45</f>
        <v>14193.144</v>
      </c>
      <c r="AI28" s="33" t="n">
        <f aca="false">$P$28*AI39*$B$45</f>
        <v>11981.088</v>
      </c>
      <c r="AJ28" s="33" t="n">
        <f aca="false">$P$28*AJ39*$B$45</f>
        <v>18257.4</v>
      </c>
      <c r="AK28" s="33" t="n">
        <f aca="false">$P$28*AK39*$B$45</f>
        <v>21171.528</v>
      </c>
      <c r="AL28" s="33" t="n">
        <f aca="false">$P$28*AL39*$B$45</f>
        <v>20645.856</v>
      </c>
      <c r="AM28" s="33" t="n">
        <f aca="false">$P$28*AM39*$B$45</f>
        <v>11921.112</v>
      </c>
      <c r="AN28" s="30" t="s">
        <v>70</v>
      </c>
      <c r="AO28" s="31" t="n">
        <v>23.7767620310724</v>
      </c>
      <c r="AP28" s="25" t="n">
        <v>2.94</v>
      </c>
      <c r="AQ28" s="32" t="n">
        <f aca="false">$P$28*AQ39*$B$45</f>
        <v>10707.48</v>
      </c>
      <c r="CP28" s="1"/>
      <c r="CQ28" s="1"/>
      <c r="CR28" s="1"/>
      <c r="CS28" s="1"/>
    </row>
    <row r="29" customFormat="false" ht="12.75" hidden="false" customHeight="false" outlineLevel="0" collapsed="false">
      <c r="A29" s="20" t="s">
        <v>74</v>
      </c>
      <c r="B29" s="20"/>
      <c r="C29" s="20"/>
      <c r="D29" s="20"/>
      <c r="E29" s="20"/>
      <c r="F29" s="20"/>
      <c r="G29" s="35"/>
      <c r="H29" s="39" t="n">
        <f aca="false">SUM(H30:H35)</f>
        <v>3.44</v>
      </c>
      <c r="I29" s="40" t="n">
        <f aca="false">SUM(I30:I35)</f>
        <v>21168.384</v>
      </c>
      <c r="J29" s="40" t="n">
        <f aca="false">SUM(J30:J35)</f>
        <v>21205.536</v>
      </c>
      <c r="K29" s="40" t="n">
        <f aca="false">SUM(K30:K35)</f>
        <v>20776.224</v>
      </c>
      <c r="L29" s="40" t="n">
        <f aca="false">SUM(L30:L35)</f>
        <v>21795.84</v>
      </c>
      <c r="M29" s="40" t="n">
        <f aca="false">SUM(M30:M35)</f>
        <v>21333.504</v>
      </c>
      <c r="N29" s="35"/>
      <c r="O29" s="40" t="n">
        <f aca="false">SUM(O30:O32)</f>
        <v>14.8171655930277</v>
      </c>
      <c r="P29" s="39" t="n">
        <f aca="false">SUM(P30:P35)</f>
        <v>3.44</v>
      </c>
      <c r="Q29" s="36" t="n">
        <f aca="false">SUM(Q30:Q35)</f>
        <v>16891.776</v>
      </c>
      <c r="R29" s="36" t="n">
        <f aca="false">SUM(R30:R35)</f>
        <v>20850.528</v>
      </c>
      <c r="S29" s="36" t="n">
        <f aca="false">SUM(S30:S35)</f>
        <v>21131.232</v>
      </c>
      <c r="T29" s="36" t="n">
        <f aca="false">SUM(T30:T35)</f>
        <v>21213.792</v>
      </c>
      <c r="U29" s="36" t="n">
        <f aca="false">SUM(U30:U35)</f>
        <v>21383.04</v>
      </c>
      <c r="V29" s="36" t="n">
        <f aca="false">SUM(V30:V35)</f>
        <v>8491.296</v>
      </c>
      <c r="W29" s="36" t="n">
        <f aca="false">SUM(W30:W35)</f>
        <v>16697.76</v>
      </c>
      <c r="X29" s="36" t="n">
        <f aca="false">SUM(X30:X35)</f>
        <v>16697.76</v>
      </c>
      <c r="Y29" s="36" t="n">
        <f aca="false">SUM(Y30:Y35)</f>
        <v>29845.44</v>
      </c>
      <c r="Z29" s="36" t="n">
        <f aca="false">SUM(Z30:Z35)</f>
        <v>29973.408</v>
      </c>
      <c r="AA29" s="36" t="n">
        <f aca="false">SUM(AA30:AA35)</f>
        <v>20759.712</v>
      </c>
      <c r="AB29" s="41" t="n">
        <f aca="false">SUM(AB30:AB35)</f>
        <v>20920.704</v>
      </c>
      <c r="AC29" s="41" t="n">
        <f aca="false">SUM(AC30:AC35)</f>
        <v>12681.216</v>
      </c>
      <c r="AD29" s="41" t="n">
        <f aca="false">SUM(AD30:AD35)</f>
        <v>28697.856</v>
      </c>
      <c r="AE29" s="41" t="n">
        <f aca="false">SUM(AE30:AE35)</f>
        <v>13663.68</v>
      </c>
      <c r="AF29" s="41" t="n">
        <f aca="false">SUM(AF30:AF35)</f>
        <v>13758.624</v>
      </c>
      <c r="AG29" s="41" t="n">
        <f aca="false">SUM(AG30:AG35)</f>
        <v>14225.088</v>
      </c>
      <c r="AH29" s="41" t="n">
        <f aca="false">SUM(AH30:AH35)</f>
        <v>16606.944</v>
      </c>
      <c r="AI29" s="41" t="n">
        <f aca="false">SUM(AI30:AI35)</f>
        <v>14018.688</v>
      </c>
      <c r="AJ29" s="41" t="n">
        <f aca="false">SUM(AJ30:AJ35)</f>
        <v>21362.4</v>
      </c>
      <c r="AK29" s="41" t="n">
        <f aca="false">SUM(AK30:AK35)</f>
        <v>24772.128</v>
      </c>
      <c r="AL29" s="41" t="n">
        <f aca="false">SUM(AL30:AL35)</f>
        <v>24157.056</v>
      </c>
      <c r="AM29" s="41" t="n">
        <f aca="false">SUM(AM30:AM35)</f>
        <v>13948.512</v>
      </c>
      <c r="AN29" s="35"/>
      <c r="AO29" s="40" t="n">
        <f aca="false">SUM(AO30:AO32)</f>
        <v>14.8171655930277</v>
      </c>
      <c r="AP29" s="39" t="n">
        <f aca="false">SUM(AP30:AP35)</f>
        <v>3.44</v>
      </c>
      <c r="AQ29" s="36" t="n">
        <f aca="false">SUM(AQ30:AQ35)</f>
        <v>12528.48</v>
      </c>
      <c r="CP29" s="1"/>
      <c r="CQ29" s="1"/>
      <c r="CR29" s="1"/>
      <c r="CS29" s="1"/>
    </row>
    <row r="30" customFormat="false" ht="105.75" hidden="false" customHeight="true" outlineLevel="0" collapsed="false">
      <c r="A30" s="42" t="s">
        <v>75</v>
      </c>
      <c r="B30" s="42"/>
      <c r="C30" s="42"/>
      <c r="D30" s="42"/>
      <c r="E30" s="42"/>
      <c r="F30" s="42"/>
      <c r="G30" s="38" t="s">
        <v>76</v>
      </c>
      <c r="H30" s="25" t="n">
        <v>1.76</v>
      </c>
      <c r="I30" s="45" t="n">
        <f aca="false">$H$30*I39*$B$45</f>
        <v>10830.336</v>
      </c>
      <c r="J30" s="45" t="n">
        <f aca="false">$H$30*J39*$B$45</f>
        <v>10849.344</v>
      </c>
      <c r="K30" s="45" t="n">
        <f aca="false">$H$30*K39*$B$45</f>
        <v>10629.696</v>
      </c>
      <c r="L30" s="45" t="n">
        <f aca="false">$H$30*L39*$B$45</f>
        <v>11151.36</v>
      </c>
      <c r="M30" s="45" t="n">
        <f aca="false">$H$30*M39*$B$45</f>
        <v>10914.816</v>
      </c>
      <c r="N30" s="38" t="s">
        <v>76</v>
      </c>
      <c r="O30" s="43" t="n">
        <v>11.7539787798408</v>
      </c>
      <c r="P30" s="25" t="n">
        <v>1.76</v>
      </c>
      <c r="Q30" s="45" t="n">
        <f aca="false">$P$30*Q39*$B$45</f>
        <v>8642.304</v>
      </c>
      <c r="R30" s="45" t="n">
        <f aca="false">$P$30*R39*$B$45</f>
        <v>10667.712</v>
      </c>
      <c r="S30" s="45" t="n">
        <f aca="false">$P$30*S39*$B$45</f>
        <v>10811.328</v>
      </c>
      <c r="T30" s="45" t="n">
        <f aca="false">$P$30*T39*$B$45</f>
        <v>10853.568</v>
      </c>
      <c r="U30" s="45" t="n">
        <f aca="false">$P$30*U39*$B$45</f>
        <v>10940.16</v>
      </c>
      <c r="V30" s="45" t="n">
        <f aca="false">$P$30*V39*$B$45</f>
        <v>4344.384</v>
      </c>
      <c r="W30" s="45" t="n">
        <f aca="false">$P$30*W39*$B$45</f>
        <v>8543.04</v>
      </c>
      <c r="X30" s="45" t="n">
        <f aca="false">$P$30*X39*$B$45</f>
        <v>8543.04</v>
      </c>
      <c r="Y30" s="45" t="n">
        <f aca="false">$P$30*Y39*$B$45</f>
        <v>15269.76</v>
      </c>
      <c r="Z30" s="45" t="n">
        <f aca="false">$P$30*Z39*$B$45</f>
        <v>15335.232</v>
      </c>
      <c r="AA30" s="45" t="n">
        <f aca="false">$P$30*AA39*$B$45</f>
        <v>10621.248</v>
      </c>
      <c r="AB30" s="44" t="n">
        <f aca="false">$P$30*AB39*$B$45</f>
        <v>10703.616</v>
      </c>
      <c r="AC30" s="44" t="n">
        <f aca="false">$P$30*AC39*$B$45</f>
        <v>6488.064</v>
      </c>
      <c r="AD30" s="44" t="n">
        <f aca="false">$P$30*AD39*$B$45</f>
        <v>14682.624</v>
      </c>
      <c r="AE30" s="44" t="n">
        <f aca="false">$P$30*AE39*$B$45</f>
        <v>6990.72</v>
      </c>
      <c r="AF30" s="44" t="n">
        <f aca="false">$P$30*AF39*$B$45</f>
        <v>7039.296</v>
      </c>
      <c r="AG30" s="44" t="n">
        <f aca="false">$P$30*AG39*$B$45</f>
        <v>7277.952</v>
      </c>
      <c r="AH30" s="44" t="n">
        <f aca="false">$P$30*AH39*$B$45</f>
        <v>8496.576</v>
      </c>
      <c r="AI30" s="44" t="n">
        <f aca="false">$P$30*AI39*$B$45</f>
        <v>7172.352</v>
      </c>
      <c r="AJ30" s="44" t="n">
        <f aca="false">$P$30*AJ39*$B$45</f>
        <v>10929.6</v>
      </c>
      <c r="AK30" s="44" t="n">
        <f aca="false">$P$30*AK39*$B$45</f>
        <v>12674.112</v>
      </c>
      <c r="AL30" s="44" t="n">
        <f aca="false">$P$30*AL39*$B$45</f>
        <v>12359.424</v>
      </c>
      <c r="AM30" s="44" t="n">
        <f aca="false">$P$30*AM39*$B$45</f>
        <v>7136.448</v>
      </c>
      <c r="AN30" s="38" t="s">
        <v>76</v>
      </c>
      <c r="AO30" s="43" t="n">
        <v>11.7539787798408</v>
      </c>
      <c r="AP30" s="25" t="n">
        <v>1.76</v>
      </c>
      <c r="AQ30" s="45" t="n">
        <f aca="false">$P$30*AQ39*$B$45</f>
        <v>6409.92</v>
      </c>
      <c r="CP30" s="1"/>
      <c r="CQ30" s="1"/>
      <c r="CR30" s="1"/>
      <c r="CS30" s="1"/>
    </row>
    <row r="31" customFormat="false" ht="60.75" hidden="false" customHeight="true" outlineLevel="0" collapsed="false">
      <c r="A31" s="29" t="s">
        <v>77</v>
      </c>
      <c r="B31" s="29"/>
      <c r="C31" s="29"/>
      <c r="D31" s="29"/>
      <c r="E31" s="29"/>
      <c r="F31" s="29"/>
      <c r="G31" s="38" t="s">
        <v>78</v>
      </c>
      <c r="H31" s="25" t="n">
        <v>0.72</v>
      </c>
      <c r="I31" s="45" t="n">
        <f aca="false">$H$31*I39*$B$45</f>
        <v>4430.592</v>
      </c>
      <c r="J31" s="45" t="n">
        <f aca="false">$H$31*J39*$B$45</f>
        <v>4438.368</v>
      </c>
      <c r="K31" s="45" t="n">
        <f aca="false">$H$31*K39*$B$45</f>
        <v>4348.512</v>
      </c>
      <c r="L31" s="45" t="n">
        <f aca="false">$H$31*L39*$B$45</f>
        <v>4561.92</v>
      </c>
      <c r="M31" s="45" t="n">
        <f aca="false">$H$31*M39*$B$45</f>
        <v>4465.152</v>
      </c>
      <c r="N31" s="38" t="s">
        <v>78</v>
      </c>
      <c r="O31" s="43" t="n">
        <v>2.22527472527473</v>
      </c>
      <c r="P31" s="25" t="n">
        <v>0.72</v>
      </c>
      <c r="Q31" s="45" t="n">
        <f aca="false">$P$31*Q39*$B$45</f>
        <v>3535.488</v>
      </c>
      <c r="R31" s="45" t="n">
        <f aca="false">$P$31*R39*$B$45</f>
        <v>4364.064</v>
      </c>
      <c r="S31" s="45" t="n">
        <f aca="false">$P$31*S39*$B$45</f>
        <v>4422.816</v>
      </c>
      <c r="T31" s="45" t="n">
        <f aca="false">$P$31*T39*$B$45</f>
        <v>4440.096</v>
      </c>
      <c r="U31" s="45" t="n">
        <f aca="false">$P$31*U39*$B$45</f>
        <v>4475.52</v>
      </c>
      <c r="V31" s="45" t="n">
        <f aca="false">$P$31*V39*$B$45</f>
        <v>1777.248</v>
      </c>
      <c r="W31" s="45" t="n">
        <f aca="false">$P$31*W39*$B$45</f>
        <v>3494.88</v>
      </c>
      <c r="X31" s="45" t="n">
        <f aca="false">$P$31*X39*$B$45</f>
        <v>3494.88</v>
      </c>
      <c r="Y31" s="45" t="n">
        <f aca="false">$P$31*Y39*$B$45</f>
        <v>6246.72</v>
      </c>
      <c r="Z31" s="45" t="n">
        <f aca="false">$P$31*Z39*$B$45</f>
        <v>6273.504</v>
      </c>
      <c r="AA31" s="45" t="n">
        <f aca="false">$P$31*AA39*$B$45</f>
        <v>4345.056</v>
      </c>
      <c r="AB31" s="44" t="n">
        <f aca="false">$P$31*AB39*$B$45</f>
        <v>4378.752</v>
      </c>
      <c r="AC31" s="44" t="n">
        <f aca="false">$P$31*AC39*$B$45</f>
        <v>2654.208</v>
      </c>
      <c r="AD31" s="44" t="n">
        <f aca="false">$P$31*AD39*$B$45</f>
        <v>6006.528</v>
      </c>
      <c r="AE31" s="44" t="n">
        <f aca="false">$P$31*AE39*$B$45</f>
        <v>2859.84</v>
      </c>
      <c r="AF31" s="44" t="n">
        <f aca="false">$P$31*AF39*$B$45</f>
        <v>2879.712</v>
      </c>
      <c r="AG31" s="44" t="n">
        <f aca="false">$P$31*AG39*$B$45</f>
        <v>2977.344</v>
      </c>
      <c r="AH31" s="44" t="n">
        <f aca="false">$P$31*AH39*$B$45</f>
        <v>3475.872</v>
      </c>
      <c r="AI31" s="44" t="n">
        <f aca="false">$P$31*AI39*$B$45</f>
        <v>2934.144</v>
      </c>
      <c r="AJ31" s="44" t="n">
        <f aca="false">$P$31*AJ39*$B$45</f>
        <v>4471.2</v>
      </c>
      <c r="AK31" s="44" t="n">
        <f aca="false">$P$31*AK39*$B$45</f>
        <v>5184.864</v>
      </c>
      <c r="AL31" s="44" t="n">
        <f aca="false">$P$31*AL39*$B$45</f>
        <v>5056.128</v>
      </c>
      <c r="AM31" s="44" t="n">
        <f aca="false">$P$31*AM39*$B$45</f>
        <v>2919.456</v>
      </c>
      <c r="AN31" s="38" t="s">
        <v>78</v>
      </c>
      <c r="AO31" s="43" t="n">
        <v>2.22527472527473</v>
      </c>
      <c r="AP31" s="25" t="n">
        <v>0.72</v>
      </c>
      <c r="AQ31" s="45" t="n">
        <f aca="false">$P$31*AQ39*$B$45</f>
        <v>2622.24</v>
      </c>
      <c r="CP31" s="1"/>
      <c r="CQ31" s="1"/>
      <c r="CR31" s="1"/>
      <c r="CS31" s="1"/>
    </row>
    <row r="32" customFormat="false" ht="12.75" hidden="false" customHeight="false" outlineLevel="0" collapsed="false">
      <c r="A32" s="29" t="s">
        <v>79</v>
      </c>
      <c r="B32" s="29"/>
      <c r="C32" s="29"/>
      <c r="D32" s="29"/>
      <c r="E32" s="29"/>
      <c r="F32" s="29"/>
      <c r="G32" s="30" t="s">
        <v>80</v>
      </c>
      <c r="H32" s="25" t="n">
        <v>0.64</v>
      </c>
      <c r="I32" s="45" t="n">
        <f aca="false">$H$32*I39*$B$45</f>
        <v>3938.304</v>
      </c>
      <c r="J32" s="45" t="n">
        <f aca="false">$H$32*J39*$B$45</f>
        <v>3945.216</v>
      </c>
      <c r="K32" s="45" t="n">
        <f aca="false">$H$32*K39*$B$45</f>
        <v>3865.344</v>
      </c>
      <c r="L32" s="45" t="n">
        <f aca="false">$H$32*L39*$B$45</f>
        <v>4055.04</v>
      </c>
      <c r="M32" s="45" t="n">
        <f aca="false">$H$32*M39*$B$45</f>
        <v>3969.024</v>
      </c>
      <c r="N32" s="30" t="s">
        <v>80</v>
      </c>
      <c r="O32" s="31" t="n">
        <v>0.837912087912088</v>
      </c>
      <c r="P32" s="25" t="n">
        <v>0.64</v>
      </c>
      <c r="Q32" s="45" t="n">
        <f aca="false">$P$32*Q39*$B$45</f>
        <v>3142.656</v>
      </c>
      <c r="R32" s="45" t="n">
        <f aca="false">$P$32*R39*$B$45</f>
        <v>3879.168</v>
      </c>
      <c r="S32" s="45" t="n">
        <f aca="false">$P$32*S39*$B$45</f>
        <v>3931.392</v>
      </c>
      <c r="T32" s="45" t="n">
        <f aca="false">$P$32*T39*$B$45</f>
        <v>3946.752</v>
      </c>
      <c r="U32" s="45" t="n">
        <f aca="false">$P$32*U39*$B$45</f>
        <v>3978.24</v>
      </c>
      <c r="V32" s="45" t="n">
        <f aca="false">$P$32*V39*$B$45</f>
        <v>1579.776</v>
      </c>
      <c r="W32" s="45" t="n">
        <f aca="false">$P$32*W39*$B$45</f>
        <v>3106.56</v>
      </c>
      <c r="X32" s="45" t="n">
        <f aca="false">$P$32*X39*$B$45</f>
        <v>3106.56</v>
      </c>
      <c r="Y32" s="45" t="n">
        <f aca="false">$P$32*Y39*$B$45</f>
        <v>5552.64</v>
      </c>
      <c r="Z32" s="45" t="n">
        <f aca="false">$P$32*Z39*$B$45</f>
        <v>5576.448</v>
      </c>
      <c r="AA32" s="45" t="n">
        <f aca="false">$P$32*AA39*$B$45</f>
        <v>3862.272</v>
      </c>
      <c r="AB32" s="33" t="n">
        <f aca="false">$P$32*AB39*$B$45</f>
        <v>3892.224</v>
      </c>
      <c r="AC32" s="33" t="n">
        <f aca="false">$P$32*AC39*$B$45</f>
        <v>2359.296</v>
      </c>
      <c r="AD32" s="33" t="n">
        <f aca="false">$P$32*AD39*$B$45</f>
        <v>5339.136</v>
      </c>
      <c r="AE32" s="33" t="n">
        <f aca="false">$P$32*AE39*$B$45</f>
        <v>2542.08</v>
      </c>
      <c r="AF32" s="33" t="n">
        <f aca="false">$P$32*AF39*$B$45</f>
        <v>2559.744</v>
      </c>
      <c r="AG32" s="33" t="n">
        <f aca="false">$P$32*AG39*$B$45</f>
        <v>2646.528</v>
      </c>
      <c r="AH32" s="33" t="n">
        <f aca="false">$P$32*AH39*$B$45</f>
        <v>3089.664</v>
      </c>
      <c r="AI32" s="33" t="n">
        <f aca="false">$P$32*AI39*$B$45</f>
        <v>2608.128</v>
      </c>
      <c r="AJ32" s="33" t="n">
        <f aca="false">$P$32*AJ39*$B$45</f>
        <v>3974.4</v>
      </c>
      <c r="AK32" s="33" t="n">
        <f aca="false">$P$32*AK39*$B$45</f>
        <v>4608.768</v>
      </c>
      <c r="AL32" s="33" t="n">
        <f aca="false">$P$32*AL39*$B$45</f>
        <v>4494.336</v>
      </c>
      <c r="AM32" s="33" t="n">
        <f aca="false">$P$32*AM39*$B$45</f>
        <v>2595.072</v>
      </c>
      <c r="AN32" s="30" t="s">
        <v>80</v>
      </c>
      <c r="AO32" s="31" t="n">
        <v>0.837912087912088</v>
      </c>
      <c r="AP32" s="25" t="n">
        <v>0.64</v>
      </c>
      <c r="AQ32" s="45" t="n">
        <f aca="false">$P$32*AQ39*$B$45</f>
        <v>2330.88</v>
      </c>
      <c r="CP32" s="1"/>
      <c r="CQ32" s="1"/>
      <c r="CR32" s="1"/>
      <c r="CS32" s="1"/>
    </row>
    <row r="33" customFormat="false" ht="12.75" hidden="false" customHeight="false" outlineLevel="0" collapsed="false">
      <c r="A33" s="29" t="s">
        <v>81</v>
      </c>
      <c r="B33" s="29"/>
      <c r="C33" s="29"/>
      <c r="D33" s="29"/>
      <c r="E33" s="29"/>
      <c r="F33" s="29"/>
      <c r="G33" s="30" t="s">
        <v>70</v>
      </c>
      <c r="H33" s="25" t="n">
        <v>0.32</v>
      </c>
      <c r="I33" s="45" t="n">
        <f aca="false">$H$33*I39*$B$45</f>
        <v>1969.152</v>
      </c>
      <c r="J33" s="45" t="n">
        <f aca="false">$H$33*J39*$B$45</f>
        <v>1972.608</v>
      </c>
      <c r="K33" s="45" t="n">
        <f aca="false">$H$33*K39*$B$45</f>
        <v>1932.672</v>
      </c>
      <c r="L33" s="45" t="n">
        <f aca="false">$H$33*L39*$B$45</f>
        <v>2027.52</v>
      </c>
      <c r="M33" s="45" t="n">
        <f aca="false">$H$33*M39*$B$45</f>
        <v>1984.512</v>
      </c>
      <c r="N33" s="30" t="s">
        <v>70</v>
      </c>
      <c r="O33" s="31" t="n">
        <v>0.837912087912088</v>
      </c>
      <c r="P33" s="25" t="n">
        <v>0.32</v>
      </c>
      <c r="Q33" s="45" t="n">
        <f aca="false">$P$33*Q39*$B$45</f>
        <v>1571.328</v>
      </c>
      <c r="R33" s="45" t="n">
        <f aca="false">$P$33*R39*$B$45</f>
        <v>1939.584</v>
      </c>
      <c r="S33" s="45" t="n">
        <f aca="false">$P$33*S39*$B$45</f>
        <v>1965.696</v>
      </c>
      <c r="T33" s="45" t="n">
        <f aca="false">$P$33*T39*$B$45</f>
        <v>1973.376</v>
      </c>
      <c r="U33" s="45" t="n">
        <f aca="false">$P$33*U39*$B$45</f>
        <v>1989.12</v>
      </c>
      <c r="V33" s="45" t="n">
        <f aca="false">$P$33*V39*$B$45</f>
        <v>789.888</v>
      </c>
      <c r="W33" s="45" t="n">
        <f aca="false">$P$33*W39*$B$45</f>
        <v>1553.28</v>
      </c>
      <c r="X33" s="45" t="n">
        <f aca="false">$P$33*X39*$B$45</f>
        <v>1553.28</v>
      </c>
      <c r="Y33" s="45" t="n">
        <f aca="false">$P$33*Y39*$B$45</f>
        <v>2776.32</v>
      </c>
      <c r="Z33" s="45" t="n">
        <f aca="false">$P$33*Z39*$B$45</f>
        <v>2788.224</v>
      </c>
      <c r="AA33" s="45" t="n">
        <f aca="false">$P$33*AA39*$B$45</f>
        <v>1931.136</v>
      </c>
      <c r="AB33" s="33" t="n">
        <f aca="false">$P$33*AB39*$B$45</f>
        <v>1946.112</v>
      </c>
      <c r="AC33" s="33" t="n">
        <f aca="false">$P$33*AC39*$B$45</f>
        <v>1179.648</v>
      </c>
      <c r="AD33" s="33" t="n">
        <f aca="false">$P$33*AD39*$B$45</f>
        <v>2669.568</v>
      </c>
      <c r="AE33" s="33" t="n">
        <f aca="false">$P$33*AE39*$B$45</f>
        <v>1271.04</v>
      </c>
      <c r="AF33" s="33" t="n">
        <f aca="false">$P$33*AF39*$B$45</f>
        <v>1279.872</v>
      </c>
      <c r="AG33" s="33" t="n">
        <f aca="false">$P$33*AG39*$B$45</f>
        <v>1323.264</v>
      </c>
      <c r="AH33" s="33" t="n">
        <f aca="false">$P$33*AH39*$B$45</f>
        <v>1544.832</v>
      </c>
      <c r="AI33" s="33" t="n">
        <f aca="false">$P$33*AI39*$B$45</f>
        <v>1304.064</v>
      </c>
      <c r="AJ33" s="33" t="n">
        <f aca="false">$P$33*AJ39*$B$45</f>
        <v>1987.2</v>
      </c>
      <c r="AK33" s="33" t="n">
        <f aca="false">$P$33*AK39*$B$45</f>
        <v>2304.384</v>
      </c>
      <c r="AL33" s="33" t="n">
        <f aca="false">$P$33*AL39*$B$45</f>
        <v>2247.168</v>
      </c>
      <c r="AM33" s="33" t="n">
        <f aca="false">$P$33*AM39*$B$45</f>
        <v>1297.536</v>
      </c>
      <c r="AN33" s="30" t="s">
        <v>70</v>
      </c>
      <c r="AO33" s="31" t="n">
        <v>0.837912087912088</v>
      </c>
      <c r="AP33" s="25" t="n">
        <v>0.32</v>
      </c>
      <c r="AQ33" s="45" t="n">
        <f aca="false">$P$33*AQ39*$B$45</f>
        <v>1165.44</v>
      </c>
      <c r="CP33" s="1"/>
      <c r="CQ33" s="1"/>
      <c r="CR33" s="1"/>
      <c r="CS33" s="1"/>
    </row>
    <row r="34" customFormat="false" ht="12.75" hidden="false" customHeight="false" outlineLevel="0" collapsed="false">
      <c r="A34" s="29" t="s">
        <v>82</v>
      </c>
      <c r="B34" s="29"/>
      <c r="C34" s="29"/>
      <c r="D34" s="29"/>
      <c r="E34" s="29"/>
      <c r="F34" s="29"/>
      <c r="G34" s="30" t="s">
        <v>70</v>
      </c>
      <c r="H34" s="25" t="n">
        <v>0</v>
      </c>
      <c r="I34" s="45" t="n">
        <f aca="false">$H$34*I39*$B$45</f>
        <v>0</v>
      </c>
      <c r="J34" s="45" t="n">
        <f aca="false">$H$34*J39*$B$45</f>
        <v>0</v>
      </c>
      <c r="K34" s="45" t="n">
        <f aca="false">$H$34*K39*$B$45</f>
        <v>0</v>
      </c>
      <c r="L34" s="45" t="n">
        <f aca="false">$H$34*L39*$B$45</f>
        <v>0</v>
      </c>
      <c r="M34" s="45" t="n">
        <f aca="false">$H$34*M39*$B$45</f>
        <v>0</v>
      </c>
      <c r="N34" s="30" t="s">
        <v>70</v>
      </c>
      <c r="O34" s="31" t="n">
        <v>0.837912087912088</v>
      </c>
      <c r="P34" s="25" t="n">
        <v>0</v>
      </c>
      <c r="Q34" s="45" t="n">
        <f aca="false">$H$34*Q39*$B$45</f>
        <v>0</v>
      </c>
      <c r="R34" s="45" t="n">
        <f aca="false">$H$34*R39*$B$45</f>
        <v>0</v>
      </c>
      <c r="S34" s="45" t="n">
        <f aca="false">$H$34*S39*$B$45</f>
        <v>0</v>
      </c>
      <c r="T34" s="45" t="n">
        <f aca="false">$H$34*T39*$B$45</f>
        <v>0</v>
      </c>
      <c r="U34" s="45" t="n">
        <f aca="false">$H$34*U39*$B$45</f>
        <v>0</v>
      </c>
      <c r="V34" s="45" t="n">
        <f aca="false">$H$34*V39*$B$45</f>
        <v>0</v>
      </c>
      <c r="W34" s="45" t="n">
        <f aca="false">$H$34*W39*$B$45</f>
        <v>0</v>
      </c>
      <c r="X34" s="45" t="n">
        <f aca="false">$H$34*X39*$B$45</f>
        <v>0</v>
      </c>
      <c r="Y34" s="45" t="n">
        <f aca="false">$H$34*Y39*$B$45</f>
        <v>0</v>
      </c>
      <c r="Z34" s="45" t="n">
        <f aca="false">$H$34*Z39*$B$45</f>
        <v>0</v>
      </c>
      <c r="AA34" s="45" t="n">
        <f aca="false">$H$34*AA39*$B$45</f>
        <v>0</v>
      </c>
      <c r="AB34" s="33" t="n">
        <f aca="false">$H$34*AB39*$B$45</f>
        <v>0</v>
      </c>
      <c r="AC34" s="33" t="n">
        <f aca="false">$H$34*AC39*$B$45</f>
        <v>0</v>
      </c>
      <c r="AD34" s="33" t="n">
        <f aca="false">$H$34*AD39*$B$45</f>
        <v>0</v>
      </c>
      <c r="AE34" s="33" t="n">
        <f aca="false">$H$34*AE39*$B$45</f>
        <v>0</v>
      </c>
      <c r="AF34" s="33" t="n">
        <f aca="false">$H$34*AF39*$B$45</f>
        <v>0</v>
      </c>
      <c r="AG34" s="33" t="n">
        <f aca="false">$H$34*AG39*$B$45</f>
        <v>0</v>
      </c>
      <c r="AH34" s="33" t="n">
        <f aca="false">$H$34*AH39*$B$45</f>
        <v>0</v>
      </c>
      <c r="AI34" s="33" t="n">
        <f aca="false">$H$34*AI39*$B$45</f>
        <v>0</v>
      </c>
      <c r="AJ34" s="33" t="n">
        <f aca="false">$H$34*AJ39*$B$45</f>
        <v>0</v>
      </c>
      <c r="AK34" s="33" t="n">
        <f aca="false">$H$34*AK39*$B$45</f>
        <v>0</v>
      </c>
      <c r="AL34" s="33" t="n">
        <f aca="false">$H$34*AL39*$B$45</f>
        <v>0</v>
      </c>
      <c r="AM34" s="33" t="n">
        <f aca="false">$H$34*AM39*$B$45</f>
        <v>0</v>
      </c>
      <c r="AN34" s="30" t="s">
        <v>70</v>
      </c>
      <c r="AO34" s="31" t="n">
        <v>0.837912087912088</v>
      </c>
      <c r="AP34" s="25" t="n">
        <v>0</v>
      </c>
      <c r="AQ34" s="45" t="n">
        <f aca="false">$H$34*AQ39*$B$45</f>
        <v>0</v>
      </c>
      <c r="CP34" s="1"/>
      <c r="CQ34" s="1"/>
      <c r="CR34" s="1"/>
      <c r="CS34" s="1"/>
    </row>
    <row r="35" customFormat="false" ht="12.75" hidden="false" customHeight="false" outlineLevel="0" collapsed="false">
      <c r="A35" s="29" t="s">
        <v>83</v>
      </c>
      <c r="B35" s="29"/>
      <c r="C35" s="29"/>
      <c r="D35" s="29"/>
      <c r="E35" s="29"/>
      <c r="F35" s="29"/>
      <c r="G35" s="30" t="s">
        <v>68</v>
      </c>
      <c r="H35" s="25" t="n">
        <v>0</v>
      </c>
      <c r="I35" s="45" t="n">
        <f aca="false">$H$35*I39*$B$45</f>
        <v>0</v>
      </c>
      <c r="J35" s="45" t="n">
        <f aca="false">$H$35*J39*$B$45</f>
        <v>0</v>
      </c>
      <c r="K35" s="45" t="n">
        <f aca="false">$H$35*K39*$B$45</f>
        <v>0</v>
      </c>
      <c r="L35" s="45" t="n">
        <f aca="false">$H$35*L39*$B$45</f>
        <v>0</v>
      </c>
      <c r="M35" s="45" t="n">
        <f aca="false">$H$35*M39*$B$45</f>
        <v>0</v>
      </c>
      <c r="N35" s="30" t="s">
        <v>68</v>
      </c>
      <c r="O35" s="31" t="n">
        <v>0.837912087912088</v>
      </c>
      <c r="P35" s="25" t="n">
        <v>0</v>
      </c>
      <c r="Q35" s="45" t="n">
        <f aca="false">$H$35*Q39*$B$45</f>
        <v>0</v>
      </c>
      <c r="R35" s="45" t="n">
        <f aca="false">$H$35*R39*$B$45</f>
        <v>0</v>
      </c>
      <c r="S35" s="45" t="n">
        <f aca="false">$H$35*S39*$B$45</f>
        <v>0</v>
      </c>
      <c r="T35" s="45" t="n">
        <f aca="false">$H$35*T39*$B$45</f>
        <v>0</v>
      </c>
      <c r="U35" s="45" t="n">
        <f aca="false">$H$35*U39*$B$45</f>
        <v>0</v>
      </c>
      <c r="V35" s="45" t="n">
        <f aca="false">$H$35*V39*$B$45</f>
        <v>0</v>
      </c>
      <c r="W35" s="45" t="n">
        <f aca="false">$H$35*W39*$B$45</f>
        <v>0</v>
      </c>
      <c r="X35" s="45" t="n">
        <f aca="false">$H$35*X39*$B$45</f>
        <v>0</v>
      </c>
      <c r="Y35" s="45" t="n">
        <f aca="false">$H$35*Y39*$B$45</f>
        <v>0</v>
      </c>
      <c r="Z35" s="45" t="n">
        <f aca="false">$H$35*Z39*$B$45</f>
        <v>0</v>
      </c>
      <c r="AA35" s="45" t="n">
        <f aca="false">$H$35*AA39*$B$45</f>
        <v>0</v>
      </c>
      <c r="AB35" s="33" t="n">
        <f aca="false">$H$35*AB39*$B$45</f>
        <v>0</v>
      </c>
      <c r="AC35" s="33" t="n">
        <f aca="false">$H$35*AC39*$B$45</f>
        <v>0</v>
      </c>
      <c r="AD35" s="33" t="n">
        <f aca="false">$H$35*AD39*$B$45</f>
        <v>0</v>
      </c>
      <c r="AE35" s="33" t="n">
        <f aca="false">$H$35*AE39*$B$45</f>
        <v>0</v>
      </c>
      <c r="AF35" s="33" t="n">
        <f aca="false">$H$35*AF39*$B$45</f>
        <v>0</v>
      </c>
      <c r="AG35" s="33" t="n">
        <f aca="false">$H$35*AG39*$B$45</f>
        <v>0</v>
      </c>
      <c r="AH35" s="33" t="n">
        <f aca="false">$H$35*AH39*$B$45</f>
        <v>0</v>
      </c>
      <c r="AI35" s="33" t="n">
        <f aca="false">$H$35*AI39*$B$45</f>
        <v>0</v>
      </c>
      <c r="AJ35" s="33" t="n">
        <f aca="false">$H$35*AJ39*$B$45</f>
        <v>0</v>
      </c>
      <c r="AK35" s="33" t="n">
        <f aca="false">$H$35*AK39*$B$45</f>
        <v>0</v>
      </c>
      <c r="AL35" s="33" t="n">
        <f aca="false">$H$35*AL39*$B$45</f>
        <v>0</v>
      </c>
      <c r="AM35" s="33" t="n">
        <f aca="false">$H$35*AM39*$B$45</f>
        <v>0</v>
      </c>
      <c r="AN35" s="30" t="s">
        <v>68</v>
      </c>
      <c r="AO35" s="31" t="n">
        <v>0.837912087912088</v>
      </c>
      <c r="AP35" s="25" t="n">
        <v>0</v>
      </c>
      <c r="AQ35" s="45" t="n">
        <f aca="false">$H$35*AQ39*$B$45</f>
        <v>0</v>
      </c>
      <c r="CP35" s="1"/>
      <c r="CQ35" s="1"/>
      <c r="CR35" s="1"/>
      <c r="CS35" s="1"/>
    </row>
    <row r="36" customFormat="false" ht="12.75" hidden="false" customHeight="false" outlineLevel="0" collapsed="false">
      <c r="A36" s="20" t="s">
        <v>84</v>
      </c>
      <c r="B36" s="20"/>
      <c r="C36" s="20"/>
      <c r="D36" s="20"/>
      <c r="E36" s="20"/>
      <c r="F36" s="20"/>
      <c r="G36" s="35"/>
      <c r="H36" s="39" t="n">
        <v>0.62</v>
      </c>
      <c r="I36" s="46" t="n">
        <f aca="false">$H$36*I39*$B$45</f>
        <v>3815.232</v>
      </c>
      <c r="J36" s="46" t="n">
        <f aca="false">$H$36*J39*$B$45</f>
        <v>3821.928</v>
      </c>
      <c r="K36" s="46" t="n">
        <f aca="false">$H$36*K39*$B$45</f>
        <v>3744.552</v>
      </c>
      <c r="L36" s="46" t="n">
        <f aca="false">$H$36*L39*$B$45</f>
        <v>3928.32</v>
      </c>
      <c r="M36" s="46" t="n">
        <f aca="false">$H$36*M39*$B$45</f>
        <v>3844.992</v>
      </c>
      <c r="N36" s="35"/>
      <c r="O36" s="40" t="n">
        <f aca="false">SUM(O38:O40)</f>
        <v>114.2257024</v>
      </c>
      <c r="P36" s="39" t="n">
        <v>0.62</v>
      </c>
      <c r="Q36" s="46" t="n">
        <f aca="false">$P$36*Q39*$B$45</f>
        <v>3044.448</v>
      </c>
      <c r="R36" s="46" t="n">
        <f aca="false">$P$36*R39*$B$45</f>
        <v>3757.944</v>
      </c>
      <c r="S36" s="46" t="n">
        <f aca="false">$P$36*S39*$B$45</f>
        <v>3808.536</v>
      </c>
      <c r="T36" s="46" t="n">
        <f aca="false">$P$36*T39*$B$45</f>
        <v>3823.416</v>
      </c>
      <c r="U36" s="46" t="n">
        <f aca="false">$P$36*U39*$B$45</f>
        <v>3853.92</v>
      </c>
      <c r="V36" s="46" t="n">
        <f aca="false">$P$36*V39*$B$45</f>
        <v>1530.408</v>
      </c>
      <c r="W36" s="46" t="n">
        <f aca="false">$P$36*W39*$B$45</f>
        <v>3009.48</v>
      </c>
      <c r="X36" s="46" t="n">
        <f aca="false">$P$36*X39*$B$45</f>
        <v>3009.48</v>
      </c>
      <c r="Y36" s="46" t="n">
        <f aca="false">$P$36*Y39*$B$45</f>
        <v>5379.12</v>
      </c>
      <c r="Z36" s="46" t="n">
        <f aca="false">$P$36*Z39*$B$45</f>
        <v>5402.184</v>
      </c>
      <c r="AA36" s="46" t="n">
        <f aca="false">$P$36*AA39*$B$45</f>
        <v>3741.576</v>
      </c>
      <c r="AB36" s="33" t="n">
        <f aca="false">$P$36*AB39*$B$45</f>
        <v>3770.592</v>
      </c>
      <c r="AC36" s="46" t="n">
        <f aca="false">$P$36*AC39*$B$45</f>
        <v>2285.568</v>
      </c>
      <c r="AD36" s="46" t="n">
        <f aca="false">$P$36*AD39*$B$45</f>
        <v>5172.288</v>
      </c>
      <c r="AE36" s="46" t="n">
        <f aca="false">$P$36*AE39*$B$45</f>
        <v>2462.64</v>
      </c>
      <c r="AF36" s="46" t="n">
        <f aca="false">$P$36*AF39*$B$45</f>
        <v>2479.752</v>
      </c>
      <c r="AG36" s="46" t="n">
        <f aca="false">$P$36*AG39*$B$45</f>
        <v>2563.824</v>
      </c>
      <c r="AH36" s="46" t="n">
        <f aca="false">$P$36*AH39*$B$45</f>
        <v>2993.112</v>
      </c>
      <c r="AI36" s="46" t="n">
        <f aca="false">$P$36*AI39*$B$45</f>
        <v>2526.624</v>
      </c>
      <c r="AJ36" s="46" t="n">
        <f aca="false">$P$36*AJ39*$B$45</f>
        <v>3850.2</v>
      </c>
      <c r="AK36" s="46" t="n">
        <f aca="false">$P$36*AK39*$B$45</f>
        <v>4464.744</v>
      </c>
      <c r="AL36" s="46" t="n">
        <f aca="false">$P$36*AL39*$B$45</f>
        <v>4353.888</v>
      </c>
      <c r="AM36" s="46" t="n">
        <f aca="false">$P$36*AM39*$B$45</f>
        <v>2513.976</v>
      </c>
      <c r="AN36" s="35"/>
      <c r="AO36" s="40" t="n">
        <f aca="false">SUM(AO38:AO40)</f>
        <v>114.2257024</v>
      </c>
      <c r="AP36" s="39" t="n">
        <v>0</v>
      </c>
      <c r="AQ36" s="46" t="n">
        <v>0</v>
      </c>
      <c r="CP36" s="1"/>
      <c r="CQ36" s="1"/>
      <c r="CR36" s="1"/>
      <c r="CS36" s="1"/>
    </row>
    <row r="37" customFormat="false" ht="12.75" hidden="false" customHeight="false" outlineLevel="0" collapsed="false">
      <c r="A37" s="47" t="s">
        <v>85</v>
      </c>
      <c r="B37" s="47"/>
      <c r="C37" s="47"/>
      <c r="D37" s="47"/>
      <c r="E37" s="47"/>
      <c r="F37" s="47"/>
      <c r="G37" s="35"/>
      <c r="H37" s="39" t="n">
        <v>2.14</v>
      </c>
      <c r="I37" s="46" t="n">
        <f aca="false">$H$37*I39*$B$45</f>
        <v>13168.704</v>
      </c>
      <c r="J37" s="46" t="n">
        <f aca="false">$H$37*J39*$B$45</f>
        <v>13191.816</v>
      </c>
      <c r="K37" s="46" t="n">
        <f aca="false">$H$37*K39*$B$45</f>
        <v>12924.744</v>
      </c>
      <c r="L37" s="46" t="n">
        <f aca="false">$H$37*L39*$B$45</f>
        <v>13559.04</v>
      </c>
      <c r="M37" s="46" t="n">
        <f aca="false">$H$37*M39*$B$45</f>
        <v>13271.424</v>
      </c>
      <c r="N37" s="35"/>
      <c r="O37" s="40"/>
      <c r="P37" s="39" t="n">
        <v>2.14</v>
      </c>
      <c r="Q37" s="46" t="n">
        <f aca="false">$P$37*Q39*$B$45</f>
        <v>10508.256</v>
      </c>
      <c r="R37" s="46" t="n">
        <f aca="false">$P$37*R39*$B$45</f>
        <v>12970.968</v>
      </c>
      <c r="S37" s="46" t="n">
        <f aca="false">$P$37*S39*$B$45</f>
        <v>13145.592</v>
      </c>
      <c r="T37" s="46" t="n">
        <f aca="false">$P$37*T39*$B$45</f>
        <v>13196.952</v>
      </c>
      <c r="U37" s="46" t="n">
        <f aca="false">$P$37*U39*$B$45</f>
        <v>13302.24</v>
      </c>
      <c r="V37" s="46" t="n">
        <f aca="false">$P$37*V39*$B$45</f>
        <v>5282.376</v>
      </c>
      <c r="W37" s="46" t="n">
        <f aca="false">$P$37*W39*$B$45</f>
        <v>10387.56</v>
      </c>
      <c r="X37" s="46" t="n">
        <f aca="false">$P$37*X39*$B$45</f>
        <v>10387.56</v>
      </c>
      <c r="Y37" s="46" t="n">
        <f aca="false">$P$37*Y39*$B$45</f>
        <v>18566.64</v>
      </c>
      <c r="Z37" s="46" t="n">
        <f aca="false">$P$37*Z39*$B$45</f>
        <v>18646.248</v>
      </c>
      <c r="AA37" s="46" t="n">
        <f aca="false">$P$37*AA39*$B$45</f>
        <v>12914.472</v>
      </c>
      <c r="AB37" s="41" t="n">
        <f aca="false">$P$37*AB39*$B$45</f>
        <v>13014.624</v>
      </c>
      <c r="AC37" s="41" t="n">
        <f aca="false">$P$37*AC39*$B$45</f>
        <v>7888.896</v>
      </c>
      <c r="AD37" s="41" t="n">
        <f aca="false">$P$37*AD39*$B$45</f>
        <v>17852.736</v>
      </c>
      <c r="AE37" s="41" t="n">
        <f aca="false">$P$37*AE39*$B$45</f>
        <v>8500.08</v>
      </c>
      <c r="AF37" s="41" t="n">
        <f aca="false">$P$37*AF39*$B$45</f>
        <v>8559.144</v>
      </c>
      <c r="AG37" s="41" t="n">
        <f aca="false">$P$37*AG39*$B$45</f>
        <v>8849.328</v>
      </c>
      <c r="AH37" s="41" t="n">
        <f aca="false">$P$37*AH39*$B$45</f>
        <v>10331.064</v>
      </c>
      <c r="AI37" s="41" t="n">
        <f aca="false">$P$37*AI39*$B$45</f>
        <v>8720.928</v>
      </c>
      <c r="AJ37" s="41" t="n">
        <f aca="false">$P$37*AJ39*$B$45</f>
        <v>13289.4</v>
      </c>
      <c r="AK37" s="41" t="n">
        <f aca="false">$P$37*AK39*$B$45</f>
        <v>15410.568</v>
      </c>
      <c r="AL37" s="41" t="n">
        <f aca="false">$P$37*AL39*$B$45</f>
        <v>15027.936</v>
      </c>
      <c r="AM37" s="41" t="n">
        <f aca="false">$P$37*AM39*$B$45</f>
        <v>8677.272</v>
      </c>
      <c r="AN37" s="35"/>
      <c r="AO37" s="40"/>
      <c r="AP37" s="39" t="n">
        <v>2.14</v>
      </c>
      <c r="AQ37" s="46" t="n">
        <f aca="false">$P$37*AQ39*$B$45</f>
        <v>7793.88</v>
      </c>
      <c r="CP37" s="1"/>
      <c r="CQ37" s="1"/>
      <c r="CR37" s="1"/>
      <c r="CS37" s="1"/>
    </row>
    <row r="38" customFormat="false" ht="12.75" hidden="false" customHeight="false" outlineLevel="0" collapsed="false">
      <c r="A38" s="47" t="s">
        <v>86</v>
      </c>
      <c r="B38" s="47"/>
      <c r="C38" s="47"/>
      <c r="D38" s="47"/>
      <c r="E38" s="47"/>
      <c r="F38" s="47"/>
      <c r="G38" s="47"/>
      <c r="H38" s="25"/>
      <c r="I38" s="36" t="n">
        <f aca="false">I29+I24+I15+I10+I36+I37</f>
        <v>114949.248</v>
      </c>
      <c r="J38" s="36" t="n">
        <f aca="false">J29+J24+J15+J10+J36+J37</f>
        <v>115150.992</v>
      </c>
      <c r="K38" s="36" t="n">
        <f aca="false">K29+K24+K15+K10+K36+K37</f>
        <v>112819.728</v>
      </c>
      <c r="L38" s="36" t="n">
        <f aca="false">L29+L24+L15+L10+L36+L37</f>
        <v>118356.48</v>
      </c>
      <c r="M38" s="36" t="n">
        <f aca="false">M29+M24+M15+M10+M36+M37</f>
        <v>115845.888</v>
      </c>
      <c r="N38" s="47"/>
      <c r="O38" s="48" t="n">
        <f aca="false">O29+O24+O15+O10</f>
        <v>100</v>
      </c>
      <c r="P38" s="25"/>
      <c r="Q38" s="36" t="n">
        <f aca="false">Q29+Q24+Q15+Q10+Q36+Q37</f>
        <v>91726.272</v>
      </c>
      <c r="R38" s="36" t="n">
        <f aca="false">R29+R24+R15+R10+R36+R37</f>
        <v>113223.216</v>
      </c>
      <c r="S38" s="36" t="n">
        <f aca="false">S29+S24+S15+S10+S36+S37</f>
        <v>114747.504</v>
      </c>
      <c r="T38" s="36" t="n">
        <f aca="false">T29+T24+T15+T10+T36+T37</f>
        <v>115195.824</v>
      </c>
      <c r="U38" s="36" t="n">
        <f aca="false">U29+U24+U15+U10+U36+U37</f>
        <v>116114.88</v>
      </c>
      <c r="V38" s="36" t="n">
        <f aca="false">V29+V24+V15+V10+V36+V37</f>
        <v>46109.712</v>
      </c>
      <c r="W38" s="36" t="n">
        <f aca="false">W29+W24+W15+W10+W36+W37</f>
        <v>90672.72</v>
      </c>
      <c r="X38" s="36" t="n">
        <f aca="false">X29+X24+X15+X10+X36+X37</f>
        <v>90672.72</v>
      </c>
      <c r="Y38" s="36" t="n">
        <f aca="false">Y29+Y24+Y15+Y10+Y36+Y37</f>
        <v>162067.68</v>
      </c>
      <c r="Z38" s="36" t="n">
        <f aca="false">Z29+Z24+Z15+Z10+Z36+Z37</f>
        <v>162762.576</v>
      </c>
      <c r="AA38" s="36" t="n">
        <f aca="false">AA29+AA24+AA15+AA10+AA36+AA37</f>
        <v>112730.064</v>
      </c>
      <c r="AB38" s="41" t="n">
        <f aca="false">AB29+AB24+AB15+AB10+AB36+AB37</f>
        <v>113604.288</v>
      </c>
      <c r="AC38" s="41" t="n">
        <f aca="false">AC29+AC24+AC15+AC10+AC36+AC37</f>
        <v>68861.952</v>
      </c>
      <c r="AD38" s="41" t="n">
        <f aca="false">AD29+AD24+AD15+AD10+AD36+AD37</f>
        <v>155836.032</v>
      </c>
      <c r="AE38" s="41" t="n">
        <f aca="false">AE29+AE24+AE15+AE10+AE36+AE37</f>
        <v>74196.96</v>
      </c>
      <c r="AF38" s="41" t="n">
        <f aca="false">AF29+AF24+AF15+AF10+AF36+AF37</f>
        <v>74712.528</v>
      </c>
      <c r="AG38" s="41" t="n">
        <f aca="false">AG29+AG24+AG15+AG10+AG36+AG37</f>
        <v>77245.536</v>
      </c>
      <c r="AH38" s="41" t="n">
        <f aca="false">AH29+AH24+AH15+AH10+AH36+AH37</f>
        <v>90179.568</v>
      </c>
      <c r="AI38" s="41" t="n">
        <f aca="false">AI29+AI24+AI15+AI10+AI36+AI37</f>
        <v>76124.736</v>
      </c>
      <c r="AJ38" s="41" t="n">
        <f aca="false">AJ29+AJ24+AJ15+AJ10+AJ36+AJ37</f>
        <v>116002.8</v>
      </c>
      <c r="AK38" s="41" t="n">
        <f aca="false">AK29+AK24+AK15+AK10+AK36+AK37</f>
        <v>134518.416</v>
      </c>
      <c r="AL38" s="41" t="n">
        <f aca="false">AL29+AL24+AL15+AL10+AL36+AL37</f>
        <v>131178.432</v>
      </c>
      <c r="AM38" s="41" t="n">
        <f aca="false">AM29+AM24+AM15+AM10+AM36+AM37</f>
        <v>75743.664</v>
      </c>
      <c r="AN38" s="47"/>
      <c r="AO38" s="48" t="n">
        <f aca="false">AO29+AO24+AO15+AO10</f>
        <v>100</v>
      </c>
      <c r="AP38" s="25"/>
      <c r="AQ38" s="36" t="n">
        <f aca="false">AQ29+AQ24+AQ15+AQ10+AQ36+AQ37</f>
        <v>65774.52</v>
      </c>
      <c r="AR38" s="49" t="n">
        <f aca="false">SUM(I38:AQ38)</f>
        <v>3047324.936</v>
      </c>
      <c r="AS38" s="50" t="n">
        <f aca="false">AR38/12*0.05</f>
        <v>12697.1872333333</v>
      </c>
      <c r="CP38" s="1"/>
      <c r="CQ38" s="1"/>
      <c r="CR38" s="1"/>
      <c r="CS38" s="1"/>
    </row>
    <row r="39" customFormat="false" ht="12.75" hidden="false" customHeight="false" outlineLevel="0" collapsed="false">
      <c r="A39" s="47" t="s">
        <v>87</v>
      </c>
      <c r="B39" s="47"/>
      <c r="C39" s="47"/>
      <c r="D39" s="47"/>
      <c r="E39" s="47"/>
      <c r="F39" s="47"/>
      <c r="G39" s="47"/>
      <c r="H39" s="51"/>
      <c r="I39" s="36" t="n">
        <v>512.8</v>
      </c>
      <c r="J39" s="36" t="n">
        <v>513.7</v>
      </c>
      <c r="K39" s="36" t="n">
        <v>503.3</v>
      </c>
      <c r="L39" s="36" t="n">
        <v>528</v>
      </c>
      <c r="M39" s="36" t="n">
        <v>516.8</v>
      </c>
      <c r="N39" s="47"/>
      <c r="O39" s="52"/>
      <c r="P39" s="51"/>
      <c r="Q39" s="36" t="n">
        <v>409.2</v>
      </c>
      <c r="R39" s="36" t="n">
        <v>505.1</v>
      </c>
      <c r="S39" s="36" t="n">
        <v>511.9</v>
      </c>
      <c r="T39" s="36" t="n">
        <v>513.9</v>
      </c>
      <c r="U39" s="36" t="n">
        <v>518</v>
      </c>
      <c r="V39" s="36" t="n">
        <v>205.7</v>
      </c>
      <c r="W39" s="36" t="n">
        <v>404.5</v>
      </c>
      <c r="X39" s="36" t="n">
        <v>404.5</v>
      </c>
      <c r="Y39" s="36" t="n">
        <v>723</v>
      </c>
      <c r="Z39" s="36" t="n">
        <v>726.1</v>
      </c>
      <c r="AA39" s="36" t="n">
        <v>502.9</v>
      </c>
      <c r="AB39" s="53" t="n">
        <v>506.8</v>
      </c>
      <c r="AC39" s="53" t="n">
        <v>307.2</v>
      </c>
      <c r="AD39" s="53" t="n">
        <v>695.2</v>
      </c>
      <c r="AE39" s="53" t="n">
        <v>331</v>
      </c>
      <c r="AF39" s="53" t="n">
        <v>333.3</v>
      </c>
      <c r="AG39" s="53" t="n">
        <v>344.6</v>
      </c>
      <c r="AH39" s="53" t="n">
        <v>402.3</v>
      </c>
      <c r="AI39" s="53" t="n">
        <v>339.6</v>
      </c>
      <c r="AJ39" s="53" t="n">
        <v>517.5</v>
      </c>
      <c r="AK39" s="53" t="n">
        <v>600.1</v>
      </c>
      <c r="AL39" s="53" t="n">
        <v>585.2</v>
      </c>
      <c r="AM39" s="53" t="n">
        <v>337.9</v>
      </c>
      <c r="AN39" s="47"/>
      <c r="AO39" s="52"/>
      <c r="AP39" s="51"/>
      <c r="AQ39" s="36" t="n">
        <v>303.5</v>
      </c>
      <c r="CP39" s="1"/>
      <c r="CQ39" s="1"/>
      <c r="CR39" s="1"/>
      <c r="CS39" s="1"/>
    </row>
    <row r="40" s="58" customFormat="true" ht="25.5" hidden="false" customHeight="true" outlineLevel="0" collapsed="false">
      <c r="A40" s="54" t="s">
        <v>88</v>
      </c>
      <c r="B40" s="54"/>
      <c r="C40" s="54"/>
      <c r="D40" s="54"/>
      <c r="E40" s="54"/>
      <c r="F40" s="54"/>
      <c r="G40" s="55"/>
      <c r="H40" s="56" t="n">
        <f aca="false">H15+H24+H29+H36+H37</f>
        <v>18.68</v>
      </c>
      <c r="I40" s="57" t="n">
        <f aca="false">I38/12/I39</f>
        <v>18.68</v>
      </c>
      <c r="J40" s="57" t="n">
        <f aca="false">J38/12/J39</f>
        <v>18.68</v>
      </c>
      <c r="K40" s="57" t="n">
        <f aca="false">K38/12/K39</f>
        <v>18.68</v>
      </c>
      <c r="L40" s="57" t="n">
        <f aca="false">L38/12/L39</f>
        <v>18.68</v>
      </c>
      <c r="M40" s="57" t="n">
        <f aca="false">M38/12/M39</f>
        <v>18.68</v>
      </c>
      <c r="N40" s="55"/>
      <c r="O40" s="57" t="n">
        <f aca="false">7.28*1.416*1.2*1.15</f>
        <v>14.2257024</v>
      </c>
      <c r="P40" s="56" t="n">
        <f aca="false">P15+P24+P29+P36+P37</f>
        <v>18.68</v>
      </c>
      <c r="Q40" s="57" t="n">
        <f aca="false">Q38/12/Q39</f>
        <v>18.68</v>
      </c>
      <c r="R40" s="57" t="n">
        <f aca="false">R38/12/R39</f>
        <v>18.68</v>
      </c>
      <c r="S40" s="57" t="n">
        <f aca="false">S38/12/S39</f>
        <v>18.68</v>
      </c>
      <c r="T40" s="57" t="n">
        <f aca="false">T38/12/T39</f>
        <v>18.68</v>
      </c>
      <c r="U40" s="57" t="n">
        <f aca="false">U38/12/U39</f>
        <v>18.68</v>
      </c>
      <c r="V40" s="57" t="n">
        <f aca="false">V38/12/V39</f>
        <v>18.68</v>
      </c>
      <c r="W40" s="57" t="n">
        <f aca="false">W38/12/W39</f>
        <v>18.68</v>
      </c>
      <c r="X40" s="57" t="n">
        <f aca="false">X38/12/X39</f>
        <v>18.68</v>
      </c>
      <c r="Y40" s="57" t="n">
        <f aca="false">Y38/12/Y39</f>
        <v>18.68</v>
      </c>
      <c r="Z40" s="57" t="n">
        <f aca="false">Z38/12/Z39</f>
        <v>18.68</v>
      </c>
      <c r="AA40" s="57" t="n">
        <f aca="false">AA38/12/AA39</f>
        <v>18.68</v>
      </c>
      <c r="AB40" s="53" t="n">
        <f aca="false">AB38/12/AB39</f>
        <v>18.68</v>
      </c>
      <c r="AC40" s="53" t="n">
        <f aca="false">AC38/12/AC39</f>
        <v>18.68</v>
      </c>
      <c r="AD40" s="53" t="n">
        <f aca="false">AD38/12/AD39</f>
        <v>18.68</v>
      </c>
      <c r="AE40" s="53" t="n">
        <f aca="false">AE38/12/AE39</f>
        <v>18.68</v>
      </c>
      <c r="AF40" s="53" t="n">
        <f aca="false">AF38/12/AF39</f>
        <v>18.68</v>
      </c>
      <c r="AG40" s="53" t="n">
        <f aca="false">AG38/12/AG39</f>
        <v>18.68</v>
      </c>
      <c r="AH40" s="53" t="n">
        <f aca="false">AH38/12/AH39</f>
        <v>18.68</v>
      </c>
      <c r="AI40" s="53" t="n">
        <f aca="false">AI38/12/AI39</f>
        <v>18.68</v>
      </c>
      <c r="AJ40" s="53" t="n">
        <f aca="false">AJ38/12/AJ39</f>
        <v>18.68</v>
      </c>
      <c r="AK40" s="53" t="n">
        <f aca="false">AK38/12/AK39</f>
        <v>18.68</v>
      </c>
      <c r="AL40" s="53" t="n">
        <f aca="false">AL38/12/AL39</f>
        <v>18.68</v>
      </c>
      <c r="AM40" s="53" t="n">
        <f aca="false">AM38/12/AM39</f>
        <v>18.68</v>
      </c>
      <c r="AN40" s="55"/>
      <c r="AO40" s="57" t="n">
        <f aca="false">7.28*1.416*1.2*1.15</f>
        <v>14.2257024</v>
      </c>
      <c r="AP40" s="56" t="n">
        <f aca="false">AP15+AP24+AP29+AP36+AP37</f>
        <v>18.06</v>
      </c>
      <c r="AQ40" s="57" t="n">
        <f aca="false">AQ38/12/AQ39</f>
        <v>18.06</v>
      </c>
    </row>
    <row r="41" customFormat="false" ht="15.75" hidden="false" customHeight="false" outlineLevel="0" collapsed="false">
      <c r="G41" s="59"/>
    </row>
    <row r="42" customFormat="false" ht="12.75" hidden="true" customHeight="true" outlineLevel="0" collapsed="false"/>
    <row r="43" customFormat="false" ht="15.75" hidden="false" customHeight="false" outlineLevel="0" collapsed="false">
      <c r="F43" s="60"/>
      <c r="G43" s="59"/>
    </row>
    <row r="44" customFormat="false" ht="15.75" hidden="false" customHeight="false" outlineLevel="0" collapsed="false">
      <c r="F44" s="60"/>
      <c r="G44" s="61"/>
    </row>
    <row r="45" customFormat="false" ht="12.75" hidden="false" customHeight="false" outlineLevel="0" collapsed="false">
      <c r="A45" s="1" t="s">
        <v>89</v>
      </c>
      <c r="B45" s="1" t="n">
        <v>12</v>
      </c>
      <c r="F45" s="60"/>
    </row>
    <row r="46" customFormat="false" ht="12.75" hidden="false" customHeight="false" outlineLevel="0" collapsed="false">
      <c r="F46" s="60"/>
    </row>
    <row r="47" customFormat="false" ht="12.75" hidden="false" customHeight="false" outlineLevel="0" collapsed="false">
      <c r="F47" s="60"/>
    </row>
    <row r="48" customFormat="false" ht="12.75" hidden="false" customHeight="false" outlineLevel="0" collapsed="false">
      <c r="F48" s="60"/>
    </row>
    <row r="49" customFormat="false" ht="12.75" hidden="false" customHeight="false" outlineLevel="0" collapsed="false">
      <c r="F49" s="60"/>
    </row>
    <row r="50" customFormat="false" ht="12.75" hidden="false" customHeight="false" outlineLevel="0" collapsed="false">
      <c r="F50" s="60"/>
    </row>
    <row r="51" customFormat="false" ht="12.75" hidden="false" customHeight="false" outlineLevel="0" collapsed="false">
      <c r="F51" s="60"/>
    </row>
    <row r="52" customFormat="false" ht="12.75" hidden="false" customHeight="false" outlineLevel="0" collapsed="false">
      <c r="F52" s="60"/>
    </row>
    <row r="53" customFormat="false" ht="12.75" hidden="false" customHeight="false" outlineLevel="0" collapsed="false">
      <c r="F53" s="60"/>
    </row>
    <row r="54" customFormat="false" ht="12.75" hidden="false" customHeight="false" outlineLevel="0" collapsed="false">
      <c r="F54" s="60"/>
    </row>
    <row r="55" customFormat="false" ht="12.75" hidden="false" customHeight="false" outlineLevel="0" collapsed="false">
      <c r="F55" s="60"/>
    </row>
    <row r="56" customFormat="false" ht="12.75" hidden="false" customHeight="false" outlineLevel="0" collapsed="false">
      <c r="F56" s="60"/>
    </row>
    <row r="57" customFormat="false" ht="12.75" hidden="false" customHeight="false" outlineLevel="0" collapsed="false">
      <c r="F57" s="60"/>
    </row>
    <row r="58" customFormat="false" ht="12.75" hidden="false" customHeight="false" outlineLevel="0" collapsed="false">
      <c r="F58" s="60"/>
    </row>
    <row r="59" customFormat="false" ht="12.75" hidden="false" customHeight="false" outlineLevel="0" collapsed="false">
      <c r="F59" s="60"/>
    </row>
    <row r="60" customFormat="false" ht="12.75" hidden="false" customHeight="false" outlineLevel="0" collapsed="false">
      <c r="F60" s="60"/>
    </row>
    <row r="61" customFormat="false" ht="12.75" hidden="false" customHeight="false" outlineLevel="0" collapsed="false">
      <c r="F61" s="60"/>
    </row>
    <row r="62" customFormat="false" ht="12.75" hidden="false" customHeight="false" outlineLevel="0" collapsed="false">
      <c r="F62" s="60"/>
    </row>
    <row r="63" customFormat="false" ht="12.75" hidden="false" customHeight="false" outlineLevel="0" collapsed="false">
      <c r="F63" s="60"/>
    </row>
    <row r="64" customFormat="false" ht="12.75" hidden="false" customHeight="false" outlineLevel="0" collapsed="false">
      <c r="F64" s="60"/>
    </row>
    <row r="65" customFormat="false" ht="12.75" hidden="false" customHeight="false" outlineLevel="0" collapsed="false">
      <c r="F65" s="60"/>
    </row>
    <row r="66" customFormat="false" ht="12.75" hidden="false" customHeight="false" outlineLevel="0" collapsed="false">
      <c r="F66" s="60"/>
    </row>
    <row r="67" customFormat="false" ht="12.75" hidden="false" customHeight="false" outlineLevel="0" collapsed="false">
      <c r="F67" s="60"/>
    </row>
    <row r="68" customFormat="false" ht="12.75" hidden="false" customHeight="false" outlineLevel="0" collapsed="false">
      <c r="F68" s="60"/>
    </row>
    <row r="69" customFormat="false" ht="12.75" hidden="false" customHeight="false" outlineLevel="0" collapsed="false">
      <c r="F69" s="60"/>
    </row>
    <row r="70" customFormat="false" ht="12.75" hidden="false" customHeight="false" outlineLevel="0" collapsed="false">
      <c r="F70" s="60"/>
    </row>
  </sheetData>
  <mergeCells count="40">
    <mergeCell ref="A1:F1"/>
    <mergeCell ref="A2:F2"/>
    <mergeCell ref="A3:F3"/>
    <mergeCell ref="A4:F4"/>
    <mergeCell ref="A7:F9"/>
    <mergeCell ref="G7:Q7"/>
    <mergeCell ref="G8:M8"/>
    <mergeCell ref="N8:AA8"/>
    <mergeCell ref="AN8:AQ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Галина Александровна Шевченко</cp:lastModifiedBy>
  <cp:lastPrinted>2015-05-18T08:12:06Z</cp:lastPrinted>
  <dcterms:modified xsi:type="dcterms:W3CDTF">2015-07-01T09:03:17Z</dcterms:modified>
  <cp:revision>0</cp:revision>
  <dc:subject/>
  <dc:title/>
</cp:coreProperties>
</file>